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0 GL Rate Survey" sheetId="1" state="visible" r:id="rId2"/>
    <sheet name="Coding Legend"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City of Chicago and 125 suburban communities</t>
        </r>
      </text>
      <mc:AlternateContent>
        <mc:Choice Requires="v2">
          <commentPr autoFill="true" autoScale="false" colHidden="false" locked="false" rowHidden="false" textHAlign="justify" textVAlign="top">
            <anchor moveWithCells="false" sizeWithCells="false">
              <xdr:from>
                <xdr:col>9</xdr:col>
                <xdr:colOff>24</xdr:colOff>
                <xdr:row>8</xdr:row>
                <xdr:rowOff>7</xdr:rowOff>
              </xdr:from>
              <xdr:to>
                <xdr:col>10</xdr:col>
                <xdr:colOff>48</xdr:colOff>
                <xdr:row>11</xdr:row>
                <xdr:rowOff>19</xdr:rowOff>
              </xdr:to>
            </anchor>
          </commentPr>
        </mc:Choice>
        <mc:Fallback/>
      </mc:AlternateContent>
    </comment>
    <comment ref="C12" authorId="0">
      <text>
        <r>
          <rPr>
            <sz val="8"/>
            <color rgb="FF000000"/>
            <rFont val="Tahoma"/>
            <family val="2"/>
          </rPr>
          <t xml:space="preserve">Interconnection for emergencies
</t>
        </r>
      </text>
      <mc:AlternateContent>
        <mc:Choice Requires="v2">
          <commentPr autoFill="true" autoScale="false" colHidden="false" locked="false" rowHidden="false" textHAlign="justify" textVAlign="top">
            <anchor moveWithCells="false" sizeWithCells="false">
              <xdr:from>
                <xdr:col>6</xdr:col>
                <xdr:colOff>44</xdr:colOff>
                <xdr:row>10</xdr:row>
                <xdr:rowOff>9</xdr:rowOff>
              </xdr:from>
              <xdr:to>
                <xdr:col>8</xdr:col>
                <xdr:colOff>16</xdr:colOff>
                <xdr:row>12</xdr:row>
                <xdr:rowOff>7</xdr:rowOff>
              </xdr:to>
            </anchor>
          </commentPr>
        </mc:Choice>
        <mc:Fallback/>
      </mc:AlternateContent>
    </comment>
    <comment ref="C22" authorId="0">
      <text>
        <r>
          <rPr>
            <sz val="9"/>
            <color rgb="FF000000"/>
            <rFont val="Tahoma"/>
            <family val="2"/>
          </rPr>
          <t xml:space="preserve">Includes Burns Harbor, Chesterton, Gary, Hobart, Merrillville, Portage, Porter, &amp; South Haven</t>
        </r>
      </text>
      <mc:AlternateContent>
        <mc:Choice Requires="v2">
          <commentPr autoFill="true" autoScale="false" colHidden="false" locked="false" rowHidden="false" textHAlign="justify" textVAlign="top">
            <anchor moveWithCells="false" sizeWithCells="false">
              <xdr:from>
                <xdr:col>6</xdr:col>
                <xdr:colOff>44</xdr:colOff>
                <xdr:row>20</xdr:row>
                <xdr:rowOff>7</xdr:rowOff>
              </xdr:from>
              <xdr:to>
                <xdr:col>8</xdr:col>
                <xdr:colOff>4</xdr:colOff>
                <xdr:row>24</xdr:row>
                <xdr:rowOff>6</xdr:rowOff>
              </xdr:to>
            </anchor>
          </commentPr>
        </mc:Choice>
        <mc:Fallback/>
      </mc:AlternateContent>
    </comment>
    <comment ref="C23" authorId="0">
      <text>
        <r>
          <rPr>
            <sz val="9"/>
            <color rgb="FF000000"/>
            <rFont val="Tahoma"/>
            <family val="2"/>
          </rPr>
          <t xml:space="preserve">Includes Jeffersonville, Clarksville, &amp; New Albany</t>
        </r>
      </text>
      <mc:AlternateContent>
        <mc:Choice Requires="v2">
          <commentPr autoFill="true" autoScale="false" colHidden="false" locked="false" rowHidden="false" textHAlign="justify" textVAlign="top">
            <anchor moveWithCells="false" sizeWithCells="false">
              <xdr:from>
                <xdr:col>6</xdr:col>
                <xdr:colOff>44</xdr:colOff>
                <xdr:row>21</xdr:row>
                <xdr:rowOff>7</xdr:rowOff>
              </xdr:from>
              <xdr:to>
                <xdr:col>8</xdr:col>
                <xdr:colOff>4</xdr:colOff>
                <xdr:row>25</xdr:row>
                <xdr:rowOff>6</xdr:rowOff>
              </xdr:to>
            </anchor>
          </commentPr>
        </mc:Choice>
        <mc:Fallback/>
      </mc:AlternateContent>
    </comment>
    <comment ref="C30" authorId="0">
      <text>
        <r>
          <rPr>
            <sz val="9"/>
            <color rgb="FF000000"/>
            <rFont val="Tahoma"/>
            <family val="2"/>
          </rPr>
          <t xml:space="preserve">In addition to supplying more than 23,934 metered service connections within its own incorporated boundaries, Hammond conveys and sells potable water to the cities and towns of Dyer, Griffith, Highland, and Munster, Indiana, as well as, South Holland, Calumet City, Ford Heights, Burnham, Lynwood, Lansing, and Chicago Heights, Illinois. Chicago Heights then supplies water to Thornton, Glenwood, and South Chicago Heights</t>
        </r>
      </text>
      <mc:AlternateContent>
        <mc:Choice Requires="v2">
          <commentPr autoFill="true" autoScale="false" colHidden="false" locked="false" rowHidden="false" textHAlign="justify" textVAlign="top">
            <anchor moveWithCells="false" sizeWithCells="false">
              <xdr:from>
                <xdr:col>6</xdr:col>
                <xdr:colOff>44</xdr:colOff>
                <xdr:row>28</xdr:row>
                <xdr:rowOff>7</xdr:rowOff>
              </xdr:from>
              <xdr:to>
                <xdr:col>10</xdr:col>
                <xdr:colOff>39</xdr:colOff>
                <xdr:row>34</xdr:row>
                <xdr:rowOff>6</xdr:rowOff>
              </xdr:to>
            </anchor>
          </commentPr>
        </mc:Choice>
        <mc:Fallback/>
      </mc:AlternateContent>
    </comment>
    <comment ref="C39" authorId="0">
      <text>
        <r>
          <rPr>
            <sz val="9"/>
            <color rgb="FF000000"/>
            <rFont val="Tahoma"/>
            <family val="2"/>
          </rPr>
          <t xml:space="preserve">Serves 126 suburban communities, but these municipalities have their own additional facilities</t>
        </r>
      </text>
      <mc:AlternateContent>
        <mc:Choice Requires="v2">
          <commentPr autoFill="true" autoScale="false" colHidden="false" locked="false" rowHidden="false" textHAlign="justify" textVAlign="top">
            <anchor moveWithCells="false" sizeWithCells="false">
              <xdr:from>
                <xdr:col>6</xdr:col>
                <xdr:colOff>44</xdr:colOff>
                <xdr:row>37</xdr:row>
                <xdr:rowOff>7</xdr:rowOff>
              </xdr:from>
              <xdr:to>
                <xdr:col>8</xdr:col>
                <xdr:colOff>4</xdr:colOff>
                <xdr:row>41</xdr:row>
                <xdr:rowOff>6</xdr:rowOff>
              </xdr:to>
            </anchor>
          </commentPr>
        </mc:Choice>
        <mc:Fallback/>
      </mc:AlternateContent>
    </comment>
    <comment ref="C51" authorId="0">
      <text>
        <r>
          <rPr>
            <sz val="9"/>
            <color rgb="FF000000"/>
            <rFont val="Tahoma"/>
            <family val="2"/>
          </rPr>
          <t xml:space="preserve">Board provides water service to several surrounding governmental entities by contractual agreement</t>
        </r>
      </text>
      <mc:AlternateContent>
        <mc:Choice Requires="v2">
          <commentPr autoFill="true" autoScale="false" colHidden="false" locked="false" rowHidden="false" textHAlign="justify" textVAlign="top">
            <anchor moveWithCells="false" sizeWithCells="false">
              <xdr:from>
                <xdr:col>6</xdr:col>
                <xdr:colOff>44</xdr:colOff>
                <xdr:row>49</xdr:row>
                <xdr:rowOff>7</xdr:rowOff>
              </xdr:from>
              <xdr:to>
                <xdr:col>9</xdr:col>
                <xdr:colOff>43</xdr:colOff>
                <xdr:row>53</xdr:row>
                <xdr:rowOff>6</xdr:rowOff>
              </xdr:to>
            </anchor>
          </commentPr>
        </mc:Choice>
        <mc:Fallback/>
      </mc:AlternateContent>
    </comment>
    <comment ref="C69" authorId="0">
      <text>
        <r>
          <rPr>
            <sz val="9"/>
            <color rgb="FF000000"/>
            <rFont val="Tahoma"/>
            <family val="2"/>
          </rPr>
          <t xml:space="preserve">Lilydale, Mendota Heights, Mendota, Newport, Roseville, South Saint Paul &amp; Sunfish Lake</t>
        </r>
      </text>
      <mc:AlternateContent>
        <mc:Choice Requires="v2">
          <commentPr autoFill="true" autoScale="false" colHidden="false" locked="false" rowHidden="false" textHAlign="justify" textVAlign="top">
            <anchor moveWithCells="false" sizeWithCells="false">
              <xdr:from>
                <xdr:col>5</xdr:col>
                <xdr:colOff>25</xdr:colOff>
                <xdr:row>67</xdr:row>
                <xdr:rowOff>10</xdr:rowOff>
              </xdr:from>
              <xdr:to>
                <xdr:col>7</xdr:col>
                <xdr:colOff>30</xdr:colOff>
                <xdr:row>71</xdr:row>
                <xdr:rowOff>9</xdr:rowOff>
              </xdr:to>
            </anchor>
          </commentPr>
        </mc:Choice>
        <mc:Fallback/>
      </mc:AlternateContent>
    </comment>
    <comment ref="C85" authorId="0">
      <text>
        <r>
          <rPr>
            <sz val="9"/>
            <color rgb="FF000000"/>
            <rFont val="Tahoma"/>
            <family val="2"/>
          </rPr>
          <t xml:space="preserve">Or within the East Sullivan Water District, North Lenox Water District, Madison and Oneida Counties</t>
        </r>
      </text>
      <mc:AlternateContent>
        <mc:Choice Requires="v2">
          <commentPr autoFill="true" autoScale="false" colHidden="false" locked="false" rowHidden="false" textHAlign="justify" textVAlign="top">
            <anchor moveWithCells="false" sizeWithCells="false">
              <xdr:from>
                <xdr:col>6</xdr:col>
                <xdr:colOff>44</xdr:colOff>
                <xdr:row>83</xdr:row>
                <xdr:rowOff>7</xdr:rowOff>
              </xdr:from>
              <xdr:to>
                <xdr:col>11</xdr:col>
                <xdr:colOff>43</xdr:colOff>
                <xdr:row>87</xdr:row>
                <xdr:rowOff>6</xdr:rowOff>
              </xdr:to>
            </anchor>
          </commentPr>
        </mc:Choice>
        <mc:Fallback/>
      </mc:AlternateContent>
    </comment>
    <comment ref="C87" authorId="0">
      <text>
        <r>
          <rPr>
            <sz val="9"/>
            <color rgb="FF000000"/>
            <rFont val="Tahoma"/>
            <family val="2"/>
          </rPr>
          <t xml:space="preserve">If not subject to other rate schedules.</t>
        </r>
      </text>
      <mc:AlternateContent>
        <mc:Choice Requires="v2">
          <commentPr autoFill="true" autoScale="false" colHidden="false" locked="false" rowHidden="false" textHAlign="justify" textVAlign="top">
            <anchor moveWithCells="false" sizeWithCells="false">
              <xdr:from>
                <xdr:col>6</xdr:col>
                <xdr:colOff>44</xdr:colOff>
                <xdr:row>85</xdr:row>
                <xdr:rowOff>7</xdr:rowOff>
              </xdr:from>
              <xdr:to>
                <xdr:col>8</xdr:col>
                <xdr:colOff>4</xdr:colOff>
                <xdr:row>89</xdr:row>
                <xdr:rowOff>6</xdr:rowOff>
              </xdr:to>
            </anchor>
          </commentPr>
        </mc:Choice>
        <mc:Fallback/>
      </mc:AlternateContent>
    </comment>
    <comment ref="C89" authorId="0">
      <text>
        <r>
          <rPr>
            <sz val="9"/>
            <color rgb="FF000000"/>
            <rFont val="Tahoma"/>
            <family val="2"/>
          </rPr>
          <t xml:space="preserve">Sells wholesale to towns/villages of Livonia, Lima, North Bloomfield, Richmond, and also to the MCWA</t>
        </r>
      </text>
      <mc:AlternateContent>
        <mc:Choice Requires="v2">
          <commentPr autoFill="true" autoScale="false" colHidden="false" locked="false" rowHidden="false" textHAlign="justify" textVAlign="top">
            <anchor moveWithCells="false" sizeWithCells="false">
              <xdr:from>
                <xdr:col>6</xdr:col>
                <xdr:colOff>44</xdr:colOff>
                <xdr:row>87</xdr:row>
                <xdr:rowOff>7</xdr:rowOff>
              </xdr:from>
              <xdr:to>
                <xdr:col>8</xdr:col>
                <xdr:colOff>4</xdr:colOff>
                <xdr:row>91</xdr:row>
                <xdr:rowOff>6</xdr:rowOff>
              </xdr:to>
            </anchor>
          </commentPr>
        </mc:Choice>
        <mc:Fallback/>
      </mc:AlternateContent>
    </comment>
    <comment ref="C92" authorId="0">
      <text>
        <r>
          <rPr>
            <sz val="9"/>
            <color rgb="FF000000"/>
            <rFont val="Tahoma"/>
            <family val="2"/>
          </rPr>
          <t xml:space="preserve">Also, former Service Territory of Pothat Water Co, and former Service Territory of United Water South County Water; water quality report references servicing people in Rockland County and parts of Orange County</t>
        </r>
      </text>
      <mc:AlternateContent>
        <mc:Choice Requires="v2">
          <commentPr autoFill="true" autoScale="false" colHidden="false" locked="false" rowHidden="false" textHAlign="justify" textVAlign="top">
            <anchor moveWithCells="false" sizeWithCells="false">
              <xdr:from>
                <xdr:col>6</xdr:col>
                <xdr:colOff>44</xdr:colOff>
                <xdr:row>90</xdr:row>
                <xdr:rowOff>7</xdr:rowOff>
              </xdr:from>
              <xdr:to>
                <xdr:col>10</xdr:col>
                <xdr:colOff>71</xdr:colOff>
                <xdr:row>94</xdr:row>
                <xdr:rowOff>6</xdr:rowOff>
              </xdr:to>
            </anchor>
          </commentPr>
        </mc:Choice>
        <mc:Fallback/>
      </mc:AlternateContent>
    </comment>
    <comment ref="C96" authorId="0">
      <text>
        <r>
          <rPr>
            <sz val="9"/>
            <color rgb="FF000000"/>
            <rFont val="Tahoma"/>
            <family val="2"/>
          </rPr>
          <t xml:space="preserve">Water system supplies three counties and numerous rural areas with water</t>
        </r>
      </text>
      <mc:AlternateContent>
        <mc:Choice Requires="v2">
          <commentPr autoFill="true" autoScale="false" colHidden="false" locked="false" rowHidden="false" textHAlign="justify" textVAlign="top">
            <anchor moveWithCells="false" sizeWithCells="false">
              <xdr:from>
                <xdr:col>6</xdr:col>
                <xdr:colOff>44</xdr:colOff>
                <xdr:row>94</xdr:row>
                <xdr:rowOff>7</xdr:rowOff>
              </xdr:from>
              <xdr:to>
                <xdr:col>8</xdr:col>
                <xdr:colOff>4</xdr:colOff>
                <xdr:row>98</xdr:row>
                <xdr:rowOff>6</xdr:rowOff>
              </xdr:to>
            </anchor>
          </commentPr>
        </mc:Choice>
        <mc:Fallback/>
      </mc:AlternateContent>
    </comment>
    <comment ref="C100" authorId="0">
      <text>
        <r>
          <rPr>
            <sz val="9"/>
            <color rgb="FF000000"/>
            <rFont val="Tahoma"/>
            <family val="2"/>
          </rPr>
          <t xml:space="preserve">Proposed regional authority</t>
        </r>
      </text>
      <mc:AlternateContent>
        <mc:Choice Requires="v2">
          <commentPr autoFill="true" autoScale="false" colHidden="false" locked="false" rowHidden="false" textHAlign="justify" textVAlign="top">
            <anchor moveWithCells="false" sizeWithCells="false">
              <xdr:from>
                <xdr:col>6</xdr:col>
                <xdr:colOff>44</xdr:colOff>
                <xdr:row>98</xdr:row>
                <xdr:rowOff>7</xdr:rowOff>
              </xdr:from>
              <xdr:to>
                <xdr:col>8</xdr:col>
                <xdr:colOff>4</xdr:colOff>
                <xdr:row>102</xdr:row>
                <xdr:rowOff>6</xdr:rowOff>
              </xdr:to>
            </anchor>
          </commentPr>
        </mc:Choice>
        <mc:Fallback/>
      </mc:AlternateContent>
    </comment>
    <comment ref="C112" authorId="0">
      <text>
        <r>
          <rPr>
            <sz val="9"/>
            <color rgb="FF000000"/>
            <rFont val="Tahoma"/>
            <family val="2"/>
          </rPr>
          <t xml:space="preserve">Brice, Brookside Estates, Dublin, Grandview, Grove City, Groveport, Hamilton Meadows, Hilliard, Marblecliff, Minerva Park, New Albany, Obetz, Ridgewood, Riverlea, Upper Arlington, Urbancrest, Valleyview, Village Park, Whitehall, Worthington</t>
        </r>
      </text>
      <mc:AlternateContent>
        <mc:Choice Requires="v2">
          <commentPr autoFill="true" autoScale="false" colHidden="false" locked="false" rowHidden="false" textHAlign="justify" textVAlign="top">
            <anchor moveWithCells="false" sizeWithCells="false">
              <xdr:from>
                <xdr:col>6</xdr:col>
                <xdr:colOff>44</xdr:colOff>
                <xdr:row>110</xdr:row>
                <xdr:rowOff>7</xdr:rowOff>
              </xdr:from>
              <xdr:to>
                <xdr:col>8</xdr:col>
                <xdr:colOff>4</xdr:colOff>
                <xdr:row>114</xdr:row>
                <xdr:rowOff>6</xdr:rowOff>
              </xdr:to>
            </anchor>
          </commentPr>
        </mc:Choice>
        <mc:Fallback/>
      </mc:AlternateContent>
    </comment>
    <comment ref="C113" authorId="0">
      <text>
        <r>
          <rPr>
            <sz val="9"/>
            <color rgb="FF000000"/>
            <rFont val="Tahoma"/>
            <family val="2"/>
          </rPr>
          <t xml:space="preserve">Supplies water to Montgomery County, including Dayton, Kettering, Vandalia, Riverside, Trotwood, Brookville, Dayton Int'l Airport, and customers in Greene County
</t>
        </r>
      </text>
      <mc:AlternateContent>
        <mc:Choice Requires="v2">
          <commentPr autoFill="true" autoScale="false" colHidden="false" locked="false" rowHidden="false" textHAlign="justify" textVAlign="top">
            <anchor moveWithCells="false" sizeWithCells="false">
              <xdr:from>
                <xdr:col>6</xdr:col>
                <xdr:colOff>44</xdr:colOff>
                <xdr:row>111</xdr:row>
                <xdr:rowOff>7</xdr:rowOff>
              </xdr:from>
              <xdr:to>
                <xdr:col>8</xdr:col>
                <xdr:colOff>4</xdr:colOff>
                <xdr:row>115</xdr:row>
                <xdr:rowOff>6</xdr:rowOff>
              </xdr:to>
            </anchor>
          </commentPr>
        </mc:Choice>
        <mc:Fallback/>
      </mc:AlternateContent>
    </comment>
    <comment ref="C123" authorId="0">
      <text>
        <r>
          <rPr>
            <sz val="9"/>
            <color rgb="FF000000"/>
            <rFont val="Tahoma"/>
            <family val="2"/>
          </rPr>
          <t xml:space="preserve">Bulk water is supplied directly to Millcreek Township Water Authority, who then sell in bulk to Summit and Fairview Township Water Authorities</t>
        </r>
      </text>
      <mc:AlternateContent>
        <mc:Choice Requires="v2">
          <commentPr autoFill="true" autoScale="false" colHidden="false" locked="false" rowHidden="false" textHAlign="justify" textVAlign="top">
            <anchor moveWithCells="false" sizeWithCells="false">
              <xdr:from>
                <xdr:col>6</xdr:col>
                <xdr:colOff>44</xdr:colOff>
                <xdr:row>121</xdr:row>
                <xdr:rowOff>7</xdr:rowOff>
              </xdr:from>
              <xdr:to>
                <xdr:col>8</xdr:col>
                <xdr:colOff>4</xdr:colOff>
                <xdr:row>127</xdr:row>
                <xdr:rowOff>5</xdr:rowOff>
              </xdr:to>
            </anchor>
          </commentPr>
        </mc:Choice>
        <mc:Fallback/>
      </mc:AlternateContent>
    </comment>
    <comment ref="C124" authorId="0">
      <text>
        <r>
          <rPr>
            <sz val="9"/>
            <color rgb="FF000000"/>
            <rFont val="Tahoma"/>
            <family val="2"/>
          </rPr>
          <t xml:space="preserve">Serves parts of Lower Bucks County in addition to Philadelphia</t>
        </r>
      </text>
      <mc:AlternateContent>
        <mc:Choice Requires="v2">
          <commentPr autoFill="true" autoScale="false" colHidden="false" locked="false" rowHidden="false" textHAlign="justify" textVAlign="top">
            <anchor moveWithCells="false" sizeWithCells="false">
              <xdr:from>
                <xdr:col>6</xdr:col>
                <xdr:colOff>44</xdr:colOff>
                <xdr:row>122</xdr:row>
                <xdr:rowOff>7</xdr:rowOff>
              </xdr:from>
              <xdr:to>
                <xdr:col>8</xdr:col>
                <xdr:colOff>4</xdr:colOff>
                <xdr:row>126</xdr:row>
                <xdr:rowOff>19</xdr:rowOff>
              </xdr:to>
            </anchor>
          </commentPr>
        </mc:Choice>
        <mc:Fallback/>
      </mc:AlternateContent>
    </comment>
    <comment ref="C125" authorId="0">
      <text>
        <r>
          <rPr>
            <sz val="8"/>
            <color rgb="FF000000"/>
            <rFont val="Tahoma"/>
            <family val="2"/>
          </rPr>
          <t xml:space="preserve">Provision of drinking water to Blawnox, Millvale, Reserve Township, Fox Chapel, portions of the Pennsylvania American Water system and intermittent provisions to a number of neighboring communities also</t>
        </r>
      </text>
      <mc:AlternateContent>
        <mc:Choice Requires="v2">
          <commentPr autoFill="true" autoScale="false" colHidden="false" locked="false" rowHidden="false" textHAlign="justify" textVAlign="top">
            <anchor moveWithCells="false" sizeWithCells="false">
              <xdr:from>
                <xdr:col>6</xdr:col>
                <xdr:colOff>44</xdr:colOff>
                <xdr:row>123</xdr:row>
                <xdr:rowOff>7</xdr:rowOff>
              </xdr:from>
              <xdr:to>
                <xdr:col>7</xdr:col>
                <xdr:colOff>87</xdr:colOff>
                <xdr:row>126</xdr:row>
                <xdr:rowOff>21</xdr:rowOff>
              </xdr:to>
            </anchor>
          </commentPr>
        </mc:Choice>
        <mc:Fallback/>
      </mc:AlternateContent>
    </comment>
    <comment ref="C126" authorId="0">
      <text>
        <r>
          <rPr>
            <sz val="9"/>
            <color rgb="FF000000"/>
            <rFont val="Tahoma"/>
            <family val="2"/>
          </rPr>
          <t xml:space="preserve">Avalon Borough, Bellevue Borough, Ben Avon, Ben Avon Heights, Bradford Woods, Emsworth Borough, Franklin Park, Kennedy Township, Kilbuck Township, Marshall Township, McCandless Township, McKees Rocks Borough, Ohio Township, Pine Township, Ross Township, Sewickley Hills Borough, Stowe Township, West View Borough, 28th Ward of the City of Pittsburgh.</t>
        </r>
      </text>
      <mc:AlternateContent>
        <mc:Choice Requires="v2">
          <commentPr autoFill="true" autoScale="false" colHidden="false" locked="false" rowHidden="false" textHAlign="justify" textVAlign="top">
            <anchor moveWithCells="false" sizeWithCells="false">
              <xdr:from>
                <xdr:col>6</xdr:col>
                <xdr:colOff>44</xdr:colOff>
                <xdr:row>124</xdr:row>
                <xdr:rowOff>7</xdr:rowOff>
              </xdr:from>
              <xdr:to>
                <xdr:col>8</xdr:col>
                <xdr:colOff>4</xdr:colOff>
                <xdr:row>128</xdr:row>
                <xdr:rowOff>4</xdr:rowOff>
              </xdr:to>
            </anchor>
          </commentPr>
        </mc:Choice>
        <mc:Fallback/>
      </mc:AlternateContent>
    </comment>
    <comment ref="C135" authorId="0">
      <text>
        <r>
          <rPr>
            <sz val="9"/>
            <color rgb="FF000000"/>
            <rFont val="Tahoma"/>
            <family val="2"/>
          </rPr>
          <t xml:space="preserve">Wholesale water service to Waunona Sanitary District No. 2, villages of Maple Bluff and Shorewood Hills, and portions of Fitchburg Utility District No. 1.</t>
        </r>
      </text>
      <mc:AlternateContent>
        <mc:Choice Requires="v2">
          <commentPr autoFill="true" autoScale="false" colHidden="false" locked="false" rowHidden="false" textHAlign="justify" textVAlign="top">
            <anchor moveWithCells="false" sizeWithCells="false">
              <xdr:from>
                <xdr:col>6</xdr:col>
                <xdr:colOff>44</xdr:colOff>
                <xdr:row>133</xdr:row>
                <xdr:rowOff>7</xdr:rowOff>
              </xdr:from>
              <xdr:to>
                <xdr:col>9</xdr:col>
                <xdr:colOff>43</xdr:colOff>
                <xdr:row>138</xdr:row>
                <xdr:rowOff>20</xdr:rowOff>
              </xdr:to>
            </anchor>
          </commentPr>
        </mc:Choice>
        <mc:Fallback/>
      </mc:AlternateContent>
    </comment>
    <comment ref="C142" authorId="0">
      <text>
        <r>
          <rPr>
            <sz val="9"/>
            <color rgb="FF000000"/>
            <rFont val="Tahoma"/>
            <family val="2"/>
          </rPr>
          <t xml:space="preserve">Wholesale to Rapids &amp; Greenbay; 3Mile &amp; Douglas</t>
        </r>
      </text>
      <mc:AlternateContent>
        <mc:Choice Requires="v2">
          <commentPr autoFill="true" autoScale="false" colHidden="false" locked="false" rowHidden="false" textHAlign="justify" textVAlign="top">
            <anchor moveWithCells="false" sizeWithCells="false">
              <xdr:from>
                <xdr:col>6</xdr:col>
                <xdr:colOff>44</xdr:colOff>
                <xdr:row>140</xdr:row>
                <xdr:rowOff>7</xdr:rowOff>
              </xdr:from>
              <xdr:to>
                <xdr:col>8</xdr:col>
                <xdr:colOff>4</xdr:colOff>
                <xdr:row>144</xdr:row>
                <xdr:rowOff>6</xdr:rowOff>
              </xdr:to>
            </anchor>
          </commentPr>
        </mc:Choice>
        <mc:Fallback/>
      </mc:AlternateContent>
    </comment>
    <comment ref="E12" authorId="0">
      <text>
        <r>
          <rPr>
            <sz val="9"/>
            <color rgb="FF000000"/>
            <rFont val="Tahoma"/>
            <family val="2"/>
          </rPr>
          <t xml:space="preserve">Outlying communities of Joliet all have CCRs as shown by EPA except for Bolingbrook, Kendall County, and Homer Glen
</t>
        </r>
      </text>
      <mc:AlternateContent>
        <mc:Choice Requires="v2">
          <commentPr autoFill="true" autoScale="false" colHidden="false" locked="false" rowHidden="false" textHAlign="justify" textVAlign="top">
            <anchor moveWithCells="false" sizeWithCells="false">
              <xdr:from>
                <xdr:col>7</xdr:col>
                <xdr:colOff>46</xdr:colOff>
                <xdr:row>10</xdr:row>
                <xdr:rowOff>9</xdr:rowOff>
              </xdr:from>
              <xdr:to>
                <xdr:col>9</xdr:col>
                <xdr:colOff>53</xdr:colOff>
                <xdr:row>14</xdr:row>
                <xdr:rowOff>6</xdr:rowOff>
              </xdr:to>
            </anchor>
          </commentPr>
        </mc:Choice>
        <mc:Fallback/>
      </mc:AlternateContent>
    </comment>
    <comment ref="F8" authorId="0">
      <text>
        <r>
          <rPr>
            <sz val="8"/>
            <color rgb="FF000000"/>
            <rFont val="Tahoma"/>
            <family val="2"/>
          </rPr>
          <t xml:space="preserve">Follow-up confirmed rates in municipal code; link no longer works.</t>
        </r>
      </text>
      <mc:AlternateContent>
        <mc:Choice Requires="v2">
          <commentPr autoFill="true" autoScale="false" colHidden="false" locked="false" rowHidden="false" textHAlign="justify" textVAlign="top">
            <anchor moveWithCells="false" sizeWithCells="false">
              <xdr:from>
                <xdr:col>9</xdr:col>
                <xdr:colOff>0</xdr:colOff>
                <xdr:row>6</xdr:row>
                <xdr:rowOff>7</xdr:rowOff>
              </xdr:from>
              <xdr:to>
                <xdr:col>10</xdr:col>
                <xdr:colOff>21</xdr:colOff>
                <xdr:row>10</xdr:row>
                <xdr:rowOff>1</xdr:rowOff>
              </xdr:to>
            </anchor>
          </commentPr>
        </mc:Choice>
        <mc:Fallback/>
      </mc:AlternateContent>
    </comment>
    <comment ref="G4" authorId="0">
      <text>
        <r>
          <rPr>
            <sz val="8"/>
            <color rgb="FF000000"/>
            <rFont val="Tahoma"/>
            <family val="2"/>
          </rPr>
          <t xml:space="preserve">From EPA Consumer Confidence Reports</t>
        </r>
      </text>
      <mc:AlternateContent>
        <mc:Choice Requires="v2">
          <commentPr autoFill="true" autoScale="false" colHidden="false" locked="false" rowHidden="false" textHAlign="justify" textVAlign="top">
            <anchor moveWithCells="false" sizeWithCells="false">
              <xdr:from>
                <xdr:col>9</xdr:col>
                <xdr:colOff>65</xdr:colOff>
                <xdr:row>2</xdr:row>
                <xdr:rowOff>10</xdr:rowOff>
              </xdr:from>
              <xdr:to>
                <xdr:col>11</xdr:col>
                <xdr:colOff>9</xdr:colOff>
                <xdr:row>4</xdr:row>
                <xdr:rowOff>8</xdr:rowOff>
              </xdr:to>
            </anchor>
          </commentPr>
        </mc:Choice>
        <mc:Fallback/>
      </mc:AlternateContent>
    </comment>
    <comment ref="H66" authorId="0">
      <text>
        <r>
          <rPr>
            <sz val="8"/>
            <color rgb="FF000000"/>
            <rFont val="Tahoma"/>
            <family val="0"/>
            <charset val="1"/>
          </rPr>
          <t xml:space="preserve">Self-identified as fiscally independent (http://mn-stpaul.civicplus.com/DocumentView.aspx?DID=3493)</t>
        </r>
      </text>
      <mc:AlternateContent>
        <mc:Choice Requires="v2">
          <commentPr autoFill="true" autoScale="false" colHidden="false" locked="false" rowHidden="false" textHAlign="justify" textVAlign="top">
            <anchor moveWithCells="false" sizeWithCells="false">
              <xdr:from>
                <xdr:col>8</xdr:col>
                <xdr:colOff>16</xdr:colOff>
                <xdr:row>64</xdr:row>
                <xdr:rowOff>10</xdr:rowOff>
              </xdr:from>
              <xdr:to>
                <xdr:col>10</xdr:col>
                <xdr:colOff>16</xdr:colOff>
                <xdr:row>68</xdr:row>
                <xdr:rowOff>4</xdr:rowOff>
              </xdr:to>
            </anchor>
          </commentPr>
        </mc:Choice>
        <mc:Fallback/>
      </mc:AlternateContent>
    </comment>
    <comment ref="H100" authorId="0">
      <text>
        <r>
          <rPr>
            <sz val="8"/>
            <color rgb="FF000000"/>
            <rFont val="Tahoma"/>
            <family val="2"/>
          </rPr>
          <t xml:space="preserve">Self-identified as fiscally independent (http://www.cincinnatiwater.org/why-a-regional-water-district/faqs/)</t>
        </r>
      </text>
      <mc:AlternateContent>
        <mc:Choice Requires="v2">
          <commentPr autoFill="true" autoScale="false" colHidden="false" locked="false" rowHidden="false" textHAlign="justify" textVAlign="top">
            <anchor moveWithCells="false" sizeWithCells="false">
              <xdr:from>
                <xdr:col>8</xdr:col>
                <xdr:colOff>16</xdr:colOff>
                <xdr:row>98</xdr:row>
                <xdr:rowOff>10</xdr:rowOff>
              </xdr:from>
              <xdr:to>
                <xdr:col>10</xdr:col>
                <xdr:colOff>16</xdr:colOff>
                <xdr:row>102</xdr:row>
                <xdr:rowOff>4</xdr:rowOff>
              </xdr:to>
            </anchor>
          </commentPr>
        </mc:Choice>
        <mc:Fallback/>
      </mc:AlternateContent>
    </comment>
    <comment ref="I4" authorId="0">
      <text>
        <r>
          <rPr>
            <sz val="9"/>
            <color rgb="FF000000"/>
            <rFont val="Tahoma"/>
            <family val="2"/>
          </rPr>
          <t xml:space="preserve">Managerially affiliated with other systems through a holding company or comparable structure</t>
        </r>
      </text>
      <mc:AlternateContent>
        <mc:Choice Requires="v2">
          <commentPr autoFill="true" autoScale="false" colHidden="false" locked="false" rowHidden="false" textHAlign="justify" textVAlign="top">
            <anchor moveWithCells="false" sizeWithCells="false">
              <xdr:from>
                <xdr:col>9</xdr:col>
                <xdr:colOff>61</xdr:colOff>
                <xdr:row>2</xdr:row>
                <xdr:rowOff>10</xdr:rowOff>
              </xdr:from>
              <xdr:to>
                <xdr:col>12</xdr:col>
                <xdr:colOff>3</xdr:colOff>
                <xdr:row>4</xdr:row>
                <xdr:rowOff>13</xdr:rowOff>
              </xdr:to>
            </anchor>
          </commentPr>
        </mc:Choice>
        <mc:Fallback/>
      </mc:AlternateContent>
    </comment>
    <comment ref="J4" authorId="0">
      <text>
        <r>
          <rPr>
            <sz val="9"/>
            <color rgb="FF000000"/>
            <rFont val="Tahoma"/>
            <family val="2"/>
          </rPr>
          <t xml:space="preserve">Economic regulation by state public utility commission</t>
        </r>
      </text>
      <mc:AlternateContent>
        <mc:Choice Requires="v2">
          <commentPr autoFill="true" autoScale="false" colHidden="false" locked="false" rowHidden="false" textHAlign="justify" textVAlign="top">
            <anchor moveWithCells="false" sizeWithCells="false">
              <xdr:from>
                <xdr:col>10</xdr:col>
                <xdr:colOff>11</xdr:colOff>
                <xdr:row>2</xdr:row>
                <xdr:rowOff>10</xdr:rowOff>
              </xdr:from>
              <xdr:to>
                <xdr:col>12</xdr:col>
                <xdr:colOff>21</xdr:colOff>
                <xdr:row>4</xdr:row>
                <xdr:rowOff>13</xdr:rowOff>
              </xdr:to>
            </anchor>
          </commentPr>
        </mc:Choice>
        <mc:Fallback/>
      </mc:AlternateContent>
    </comment>
    <comment ref="K92" authorId="0">
      <text>
        <r>
          <rPr>
            <sz val="8"/>
            <color rgb="FF000000"/>
            <rFont val="Tahoma"/>
            <family val="2"/>
          </rPr>
          <t xml:space="preserve">Website says mix of surface/ground</t>
        </r>
      </text>
      <mc:AlternateContent>
        <mc:Choice Requires="v2">
          <commentPr autoFill="true" autoScale="false" colHidden="false" locked="false" rowHidden="false" textHAlign="justify" textVAlign="top">
            <anchor moveWithCells="false" sizeWithCells="false">
              <xdr:from>
                <xdr:col>13</xdr:col>
                <xdr:colOff>52</xdr:colOff>
                <xdr:row>90</xdr:row>
                <xdr:rowOff>7</xdr:rowOff>
              </xdr:from>
              <xdr:to>
                <xdr:col>15</xdr:col>
                <xdr:colOff>10</xdr:colOff>
                <xdr:row>93</xdr:row>
                <xdr:rowOff>3</xdr:rowOff>
              </xdr:to>
            </anchor>
          </commentPr>
        </mc:Choice>
        <mc:Fallback/>
      </mc:AlternateContent>
    </comment>
    <comment ref="K114" authorId="0">
      <text>
        <r>
          <rPr>
            <sz val="8"/>
            <color rgb="FF000000"/>
            <rFont val="Tahoma"/>
            <family val="2"/>
          </rPr>
          <t xml:space="preserve">Multiple water sources. At least one treatment plant obtains water from ground wells</t>
        </r>
      </text>
      <mc:AlternateContent>
        <mc:Choice Requires="v2">
          <commentPr autoFill="true" autoScale="false" colHidden="false" locked="false" rowHidden="false" textHAlign="justify" textVAlign="top">
            <anchor moveWithCells="false" sizeWithCells="false">
              <xdr:from>
                <xdr:col>17</xdr:col>
                <xdr:colOff>60</xdr:colOff>
                <xdr:row>111</xdr:row>
                <xdr:rowOff>17</xdr:rowOff>
              </xdr:from>
              <xdr:to>
                <xdr:col>19</xdr:col>
                <xdr:colOff>17</xdr:colOff>
                <xdr:row>115</xdr:row>
                <xdr:rowOff>11</xdr:rowOff>
              </xdr:to>
            </anchor>
          </commentPr>
        </mc:Choice>
        <mc:Fallback/>
      </mc:AlternateContent>
    </comment>
    <comment ref="K120" authorId="0">
      <text>
        <r>
          <rPr>
            <sz val="8"/>
            <color rgb="FF000000"/>
            <rFont val="Tahoma"/>
            <family val="2"/>
          </rPr>
          <t xml:space="preserve">Multiple water sources. Ground water obtained from 74 wells</t>
        </r>
      </text>
      <mc:AlternateContent>
        <mc:Choice Requires="v2">
          <commentPr autoFill="true" autoScale="false" colHidden="false" locked="false" rowHidden="false" textHAlign="justify" textVAlign="top">
            <anchor moveWithCells="false" sizeWithCells="false">
              <xdr:from>
                <xdr:col>17</xdr:col>
                <xdr:colOff>60</xdr:colOff>
                <xdr:row>117</xdr:row>
                <xdr:rowOff>19</xdr:rowOff>
              </xdr:from>
              <xdr:to>
                <xdr:col>19</xdr:col>
                <xdr:colOff>17</xdr:colOff>
                <xdr:row>120</xdr:row>
                <xdr:rowOff>19</xdr:rowOff>
              </xdr:to>
            </anchor>
          </commentPr>
        </mc:Choice>
        <mc:Fallback/>
      </mc:AlternateContent>
    </comment>
    <comment ref="K126" authorId="0">
      <text>
        <r>
          <rPr>
            <sz val="8"/>
            <color rgb="FF000000"/>
            <rFont val="Tahoma"/>
            <family val="2"/>
          </rPr>
          <t xml:space="preserve">Also from wells on Davis Island.  Well water serves as emergency reserves.</t>
        </r>
      </text>
      <mc:AlternateContent>
        <mc:Choice Requires="v2">
          <commentPr autoFill="true" autoScale="false" colHidden="false" locked="false" rowHidden="false" textHAlign="justify" textVAlign="top">
            <anchor moveWithCells="false" sizeWithCells="false">
              <xdr:from>
                <xdr:col>17</xdr:col>
                <xdr:colOff>60</xdr:colOff>
                <xdr:row>123</xdr:row>
                <xdr:rowOff>13</xdr:rowOff>
              </xdr:from>
              <xdr:to>
                <xdr:col>19</xdr:col>
                <xdr:colOff>17</xdr:colOff>
                <xdr:row>127</xdr:row>
                <xdr:rowOff>7</xdr:rowOff>
              </xdr:to>
            </anchor>
          </commentPr>
        </mc:Choice>
        <mc:Fallback/>
      </mc:AlternateContent>
    </comment>
    <comment ref="L4" authorId="0">
      <text>
        <r>
          <rPr>
            <sz val="9"/>
            <color rgb="FF000000"/>
            <rFont val="Tahoma"/>
            <family val="2"/>
          </rPr>
          <t xml:space="preserve">Primary only.  Some systems have some purchased water but it is not their primarcy source.</t>
        </r>
      </text>
      <mc:AlternateContent>
        <mc:Choice Requires="v2">
          <commentPr autoFill="true" autoScale="false" colHidden="false" locked="false" rowHidden="false" textHAlign="justify" textVAlign="top">
            <anchor moveWithCells="false" sizeWithCells="false">
              <xdr:from>
                <xdr:col>17</xdr:col>
                <xdr:colOff>60</xdr:colOff>
                <xdr:row>2</xdr:row>
                <xdr:rowOff>10</xdr:rowOff>
              </xdr:from>
              <xdr:to>
                <xdr:col>18</xdr:col>
                <xdr:colOff>78</xdr:colOff>
                <xdr:row>4</xdr:row>
                <xdr:rowOff>13</xdr:rowOff>
              </xdr:to>
            </anchor>
          </commentPr>
        </mc:Choice>
        <mc:Fallback/>
      </mc:AlternateContent>
    </comment>
    <comment ref="L54" authorId="0">
      <text>
        <r>
          <rPr>
            <sz val="9"/>
            <color rgb="FF000000"/>
            <rFont val="Tahoma"/>
            <family val="2"/>
          </rPr>
          <t xml:space="preserve">Purchases water from Minneapolis</t>
        </r>
      </text>
      <mc:AlternateContent>
        <mc:Choice Requires="v2">
          <commentPr autoFill="true" autoScale="false" colHidden="false" locked="false" rowHidden="false" textHAlign="justify" textVAlign="top">
            <anchor moveWithCells="false" sizeWithCells="false">
              <xdr:from>
                <xdr:col>12</xdr:col>
                <xdr:colOff>53</xdr:colOff>
                <xdr:row>52</xdr:row>
                <xdr:rowOff>2</xdr:rowOff>
              </xdr:from>
              <xdr:to>
                <xdr:col>14</xdr:col>
                <xdr:colOff>49</xdr:colOff>
                <xdr:row>56</xdr:row>
                <xdr:rowOff>1</xdr:rowOff>
              </xdr:to>
            </anchor>
          </commentPr>
        </mc:Choice>
        <mc:Fallback/>
      </mc:AlternateContent>
    </comment>
    <comment ref="L84" authorId="0">
      <text>
        <r>
          <rPr>
            <sz val="8"/>
            <color rgb="FF000000"/>
            <rFont val="Tahoma"/>
            <family val="2"/>
          </rPr>
          <t xml:space="preserve">OCWA buys water wholesale from the Metropolitan Water Board and City of Syracuse Water Department at a number of supply connections</t>
        </r>
      </text>
      <mc:AlternateContent>
        <mc:Choice Requires="v2">
          <commentPr autoFill="true" autoScale="false" colHidden="false" locked="false" rowHidden="false" textHAlign="justify" textVAlign="top">
            <anchor moveWithCells="false" sizeWithCells="false">
              <xdr:from>
                <xdr:col>17</xdr:col>
                <xdr:colOff>60</xdr:colOff>
                <xdr:row>81</xdr:row>
                <xdr:rowOff>17</xdr:rowOff>
              </xdr:from>
              <xdr:to>
                <xdr:col>18</xdr:col>
                <xdr:colOff>78</xdr:colOff>
                <xdr:row>89</xdr:row>
                <xdr:rowOff>4</xdr:rowOff>
              </xdr:to>
            </anchor>
          </commentPr>
        </mc:Choice>
        <mc:Fallback/>
      </mc:AlternateContent>
    </comment>
    <comment ref="L89" authorId="0">
      <text>
        <r>
          <rPr>
            <sz val="8"/>
            <color rgb="FF000000"/>
            <rFont val="Tahoma"/>
            <family val="2"/>
          </rPr>
          <t xml:space="preserve">Purchases some Lake Ontario water from the Monroe County Water Authority</t>
        </r>
      </text>
      <mc:AlternateContent>
        <mc:Choice Requires="v2">
          <commentPr autoFill="true" autoScale="false" colHidden="false" locked="false" rowHidden="false" textHAlign="justify" textVAlign="top">
            <anchor moveWithCells="false" sizeWithCells="false">
              <xdr:from>
                <xdr:col>17</xdr:col>
                <xdr:colOff>60</xdr:colOff>
                <xdr:row>86</xdr:row>
                <xdr:rowOff>17</xdr:rowOff>
              </xdr:from>
              <xdr:to>
                <xdr:col>18</xdr:col>
                <xdr:colOff>78</xdr:colOff>
                <xdr:row>90</xdr:row>
                <xdr:rowOff>11</xdr:rowOff>
              </xdr:to>
            </anchor>
          </commentPr>
        </mc:Choice>
        <mc:Fallback/>
      </mc:AlternateContent>
    </comment>
    <comment ref="L145" authorId="0">
      <text>
        <r>
          <rPr>
            <sz val="8"/>
            <color rgb="FF000000"/>
            <rFont val="Tahoma"/>
            <family val="2"/>
          </rPr>
          <t xml:space="preserve">Purchased from Milwaukee Water Works</t>
        </r>
      </text>
      <mc:AlternateContent>
        <mc:Choice Requires="v2">
          <commentPr autoFill="true" autoScale="false" colHidden="false" locked="false" rowHidden="false" textHAlign="justify" textVAlign="top">
            <anchor moveWithCells="false" sizeWithCells="false">
              <xdr:from>
                <xdr:col>17</xdr:col>
                <xdr:colOff>60</xdr:colOff>
                <xdr:row>141</xdr:row>
                <xdr:rowOff>19</xdr:rowOff>
              </xdr:from>
              <xdr:to>
                <xdr:col>18</xdr:col>
                <xdr:colOff>78</xdr:colOff>
                <xdr:row>146</xdr:row>
                <xdr:rowOff>42</xdr:rowOff>
              </xdr:to>
            </anchor>
          </commentPr>
        </mc:Choice>
        <mc:Fallback/>
      </mc:AlternateContent>
    </comment>
    <comment ref="M4" authorId="0">
      <text>
        <r>
          <rPr>
            <sz val="9"/>
            <color rgb="FF000000"/>
            <rFont val="Tahoma"/>
            <family val="2"/>
          </rPr>
          <t xml:space="preserve">Sales to other water systems for distribution (resale) to end-use customers.  Sometimes "master meters."   May apply to wholesale standby service.</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8</xdr:colOff>
                <xdr:row>2</xdr:row>
                <xdr:rowOff>10</xdr:rowOff>
              </xdr:from>
              <xdr:to>
                <xdr:col>17</xdr:col>
                <xdr:colOff>60</xdr:colOff>
                <xdr:row>4</xdr:row>
                <xdr:rowOff>13</xdr:rowOff>
              </xdr:to>
            </anchor>
          </commentPr>
        </mc:Choice>
        <mc:Fallback/>
      </mc:AlternateContent>
    </comment>
    <comment ref="M5" authorId="0">
      <text>
        <r>
          <rPr>
            <sz val="8"/>
            <color rgb="FF000000"/>
            <rFont val="Tahoma"/>
            <family val="2"/>
          </rPr>
          <t xml:space="preserve">Sale for Resale Customers: Seymour Water District, Village of Tolono, Village of Sidney, Aqua Illinois</t>
        </r>
      </text>
      <mc:AlternateContent>
        <mc:Choice Requires="v2">
          <commentPr autoFill="true" autoScale="false" colHidden="false" locked="false" rowHidden="false" textHAlign="justify" textVAlign="top">
            <anchor moveWithCells="false" sizeWithCells="false">
              <xdr:from>
                <xdr:col>15</xdr:col>
                <xdr:colOff>8</xdr:colOff>
                <xdr:row>3</xdr:row>
                <xdr:rowOff>43</xdr:rowOff>
              </xdr:from>
              <xdr:to>
                <xdr:col>17</xdr:col>
                <xdr:colOff>60</xdr:colOff>
                <xdr:row>7</xdr:row>
                <xdr:rowOff>1</xdr:rowOff>
              </xdr:to>
            </anchor>
          </commentPr>
        </mc:Choice>
        <mc:Fallback/>
      </mc:AlternateContent>
    </comment>
    <comment ref="M6" authorId="0">
      <text>
        <r>
          <rPr>
            <sz val="8"/>
            <color rgb="FF000000"/>
            <rFont val="Tahoma"/>
            <family val="2"/>
          </rPr>
          <t xml:space="preserve">Sale for Resale Customers: City of O'Fallon, Metro East Municipal Join Action Water Agency, City of Caseyville, Bond Madison Water Company, City of Waterloo, Mitchell Public Water, Monroe County Environmental, Tri-City Port District, Poonton Beach District, Millstadt Water Department, Scott Air Force Base</t>
        </r>
      </text>
      <mc:AlternateContent>
        <mc:Choice Requires="v2">
          <commentPr autoFill="true" autoScale="false" colHidden="false" locked="false" rowHidden="false" textHAlign="justify" textVAlign="top">
            <anchor moveWithCells="false" sizeWithCells="false">
              <xdr:from>
                <xdr:col>15</xdr:col>
                <xdr:colOff>8</xdr:colOff>
                <xdr:row>4</xdr:row>
                <xdr:rowOff>7</xdr:rowOff>
              </xdr:from>
              <xdr:to>
                <xdr:col>17</xdr:col>
                <xdr:colOff>60</xdr:colOff>
                <xdr:row>8</xdr:row>
                <xdr:rowOff>1</xdr:rowOff>
              </xdr:to>
            </anchor>
          </commentPr>
        </mc:Choice>
        <mc:Fallback/>
      </mc:AlternateContent>
    </comment>
    <comment ref="M7" authorId="0">
      <text>
        <r>
          <rPr>
            <sz val="8"/>
            <color rgb="FF000000"/>
            <rFont val="Tahoma"/>
            <family val="2"/>
          </rPr>
          <t xml:space="preserve">Sale for Resale Customers: Timber-Logan Rural Water District, Village of Dunlap, Village of Hannah City</t>
        </r>
      </text>
      <mc:AlternateContent>
        <mc:Choice Requires="v2">
          <commentPr autoFill="true" autoScale="false" colHidden="false" locked="false" rowHidden="false" textHAlign="justify" textVAlign="top">
            <anchor moveWithCells="false" sizeWithCells="false">
              <xdr:from>
                <xdr:col>15</xdr:col>
                <xdr:colOff>8</xdr:colOff>
                <xdr:row>5</xdr:row>
                <xdr:rowOff>7</xdr:rowOff>
              </xdr:from>
              <xdr:to>
                <xdr:col>17</xdr:col>
                <xdr:colOff>60</xdr:colOff>
                <xdr:row>9</xdr:row>
                <xdr:rowOff>1</xdr:rowOff>
              </xdr:to>
            </anchor>
          </commentPr>
        </mc:Choice>
        <mc:Fallback/>
      </mc:AlternateContent>
    </comment>
    <comment ref="M10" authorId="0">
      <text>
        <r>
          <rPr>
            <sz val="8"/>
            <color rgb="FF000000"/>
            <rFont val="Tahoma"/>
            <family val="2"/>
          </rPr>
          <t xml:space="preserve">Chicago supplies water to 125 suburbs at a cost of $2.01 per 1000 gallons according to the Chicago Sun Times</t>
        </r>
      </text>
      <mc:AlternateContent>
        <mc:Choice Requires="v2">
          <commentPr autoFill="true" autoScale="false" colHidden="false" locked="false" rowHidden="false" textHAlign="justify" textVAlign="top">
            <anchor moveWithCells="false" sizeWithCells="false">
              <xdr:from>
                <xdr:col>15</xdr:col>
                <xdr:colOff>8</xdr:colOff>
                <xdr:row>8</xdr:row>
                <xdr:rowOff>7</xdr:rowOff>
              </xdr:from>
              <xdr:to>
                <xdr:col>17</xdr:col>
                <xdr:colOff>60</xdr:colOff>
                <xdr:row>11</xdr:row>
                <xdr:rowOff>19</xdr:rowOff>
              </xdr:to>
            </anchor>
          </commentPr>
        </mc:Choice>
        <mc:Fallback/>
      </mc:AlternateContent>
    </comment>
    <comment ref="M20" authorId="0">
      <text>
        <r>
          <rPr>
            <sz val="8"/>
            <color rgb="FF000000"/>
            <rFont val="Tahoma"/>
            <family val="2"/>
          </rPr>
          <t xml:space="preserve">Sale for Resale Customers: Town of New Whitland, Town of Whiteland</t>
        </r>
      </text>
      <mc:AlternateContent>
        <mc:Choice Requires="v2">
          <commentPr autoFill="true" autoScale="false" colHidden="false" locked="false" rowHidden="false" textHAlign="justify" textVAlign="top">
            <anchor moveWithCells="false" sizeWithCells="false">
              <xdr:from>
                <xdr:col>15</xdr:col>
                <xdr:colOff>8</xdr:colOff>
                <xdr:row>18</xdr:row>
                <xdr:rowOff>7</xdr:rowOff>
              </xdr:from>
              <xdr:to>
                <xdr:col>17</xdr:col>
                <xdr:colOff>60</xdr:colOff>
                <xdr:row>22</xdr:row>
                <xdr:rowOff>1</xdr:rowOff>
              </xdr:to>
            </anchor>
          </commentPr>
        </mc:Choice>
        <mc:Fallback/>
      </mc:AlternateContent>
    </comment>
    <comment ref="M22" authorId="0">
      <text>
        <r>
          <rPr>
            <sz val="8"/>
            <color rgb="FF000000"/>
            <rFont val="Tahoma"/>
            <family val="2"/>
          </rPr>
          <t xml:space="preserve">Sale for Resale Customers: Town of Schererville, New Chicago Water Works, Ogden Dunes Water Company, City of Lake Station, Utilities, Inc., City of Crown Point, Indiana Water Services</t>
        </r>
      </text>
      <mc:AlternateContent>
        <mc:Choice Requires="v2">
          <commentPr autoFill="true" autoScale="false" colHidden="false" locked="false" rowHidden="false" textHAlign="justify" textVAlign="top">
            <anchor moveWithCells="false" sizeWithCells="false">
              <xdr:from>
                <xdr:col>15</xdr:col>
                <xdr:colOff>8</xdr:colOff>
                <xdr:row>20</xdr:row>
                <xdr:rowOff>7</xdr:rowOff>
              </xdr:from>
              <xdr:to>
                <xdr:col>17</xdr:col>
                <xdr:colOff>60</xdr:colOff>
                <xdr:row>24</xdr:row>
                <xdr:rowOff>1</xdr:rowOff>
              </xdr:to>
            </anchor>
          </commentPr>
        </mc:Choice>
        <mc:Fallback/>
      </mc:AlternateContent>
    </comment>
    <comment ref="M23" authorId="0">
      <text>
        <r>
          <rPr>
            <sz val="8"/>
            <color rgb="FF000000"/>
            <rFont val="Tahoma"/>
            <family val="2"/>
          </rPr>
          <t xml:space="preserve">Sale for Resale Customers: Silver Creek Water Corporation, Borden Tri-County Water, Ramsey Water Company, Watson Rural Water Company</t>
        </r>
      </text>
      <mc:AlternateContent>
        <mc:Choice Requires="v2">
          <commentPr autoFill="true" autoScale="false" colHidden="false" locked="false" rowHidden="false" textHAlign="justify" textVAlign="top">
            <anchor moveWithCells="false" sizeWithCells="false">
              <xdr:from>
                <xdr:col>15</xdr:col>
                <xdr:colOff>8</xdr:colOff>
                <xdr:row>21</xdr:row>
                <xdr:rowOff>7</xdr:rowOff>
              </xdr:from>
              <xdr:to>
                <xdr:col>17</xdr:col>
                <xdr:colOff>60</xdr:colOff>
                <xdr:row>25</xdr:row>
                <xdr:rowOff>1</xdr:rowOff>
              </xdr:to>
            </anchor>
          </commentPr>
        </mc:Choice>
        <mc:Fallback/>
      </mc:AlternateContent>
    </comment>
    <comment ref="M28" authorId="0">
      <text>
        <r>
          <rPr>
            <sz val="8"/>
            <color rgb="FF000000"/>
            <rFont val="Tahoma"/>
            <family val="2"/>
          </rPr>
          <t xml:space="preserve">Water sold to New Haven at retail rates.</t>
        </r>
      </text>
      <mc:AlternateContent>
        <mc:Choice Requires="v2">
          <commentPr autoFill="true" autoScale="false" colHidden="false" locked="false" rowHidden="false" textHAlign="justify" textVAlign="top">
            <anchor moveWithCells="false" sizeWithCells="false">
              <xdr:from>
                <xdr:col>15</xdr:col>
                <xdr:colOff>8</xdr:colOff>
                <xdr:row>26</xdr:row>
                <xdr:rowOff>7</xdr:rowOff>
              </xdr:from>
              <xdr:to>
                <xdr:col>17</xdr:col>
                <xdr:colOff>60</xdr:colOff>
                <xdr:row>30</xdr:row>
                <xdr:rowOff>1</xdr:rowOff>
              </xdr:to>
            </anchor>
          </commentPr>
        </mc:Choice>
        <mc:Fallback/>
      </mc:AlternateContent>
    </comment>
    <comment ref="M31" authorId="0">
      <text>
        <r>
          <rPr>
            <sz val="8"/>
            <color rgb="FF000000"/>
            <rFont val="Tahoma"/>
            <family val="2"/>
          </rPr>
          <t xml:space="preserve">Pittsboro Water Company purchases surface water from Indianapolis Water</t>
        </r>
      </text>
      <mc:AlternateContent>
        <mc:Choice Requires="v2">
          <commentPr autoFill="true" autoScale="false" colHidden="false" locked="false" rowHidden="false" textHAlign="justify" textVAlign="top">
            <anchor moveWithCells="false" sizeWithCells="false">
              <xdr:from>
                <xdr:col>15</xdr:col>
                <xdr:colOff>8</xdr:colOff>
                <xdr:row>29</xdr:row>
                <xdr:rowOff>7</xdr:rowOff>
              </xdr:from>
              <xdr:to>
                <xdr:col>17</xdr:col>
                <xdr:colOff>60</xdr:colOff>
                <xdr:row>33</xdr:row>
                <xdr:rowOff>1</xdr:rowOff>
              </xdr:to>
            </anchor>
          </commentPr>
        </mc:Choice>
        <mc:Fallback/>
      </mc:AlternateContent>
    </comment>
    <comment ref="M32" authorId="0">
      <text>
        <r>
          <rPr>
            <sz val="8"/>
            <color rgb="FF000000"/>
            <rFont val="Tahoma"/>
            <family val="2"/>
          </rPr>
          <t xml:space="preserve">44% surcharge for wholesale water</t>
        </r>
      </text>
      <mc:AlternateContent>
        <mc:Choice Requires="v2">
          <commentPr autoFill="true" autoScale="false" colHidden="false" locked="false" rowHidden="false" textHAlign="justify" textVAlign="top">
            <anchor moveWithCells="false" sizeWithCells="false">
              <xdr:from>
                <xdr:col>15</xdr:col>
                <xdr:colOff>8</xdr:colOff>
                <xdr:row>30</xdr:row>
                <xdr:rowOff>7</xdr:rowOff>
              </xdr:from>
              <xdr:to>
                <xdr:col>17</xdr:col>
                <xdr:colOff>60</xdr:colOff>
                <xdr:row>34</xdr:row>
                <xdr:rowOff>1</xdr:rowOff>
              </xdr:to>
            </anchor>
          </commentPr>
        </mc:Choice>
        <mc:Fallback/>
      </mc:AlternateContent>
    </comment>
    <comment ref="M60" authorId="0">
      <text>
        <r>
          <rPr>
            <sz val="8"/>
            <color rgb="FF000000"/>
            <rFont val="Tahoma"/>
            <family val="2"/>
          </rPr>
          <t xml:space="preserve">Minneapolis delivers water to Bloomington's storage facility</t>
        </r>
      </text>
      <mc:AlternateContent>
        <mc:Choice Requires="v2">
          <commentPr autoFill="true" autoScale="false" colHidden="false" locked="false" rowHidden="false" textHAlign="justify" textVAlign="top">
            <anchor moveWithCells="false" sizeWithCells="false">
              <xdr:from>
                <xdr:col>15</xdr:col>
                <xdr:colOff>8</xdr:colOff>
                <xdr:row>58</xdr:row>
                <xdr:rowOff>7</xdr:rowOff>
              </xdr:from>
              <xdr:to>
                <xdr:col>17</xdr:col>
                <xdr:colOff>60</xdr:colOff>
                <xdr:row>62</xdr:row>
                <xdr:rowOff>1</xdr:rowOff>
              </xdr:to>
            </anchor>
          </commentPr>
        </mc:Choice>
        <mc:Fallback/>
      </mc:AlternateContent>
    </comment>
    <comment ref="M65" authorId="0">
      <text>
        <r>
          <rPr>
            <sz val="8"/>
            <color rgb="FF000000"/>
            <rFont val="Tahoma"/>
            <family val="2"/>
          </rPr>
          <t xml:space="preserve">St. Augusta purchases surface water (EPA; e-mail)</t>
        </r>
      </text>
      <mc:AlternateContent>
        <mc:Choice Requires="v2">
          <commentPr autoFill="true" autoScale="false" colHidden="false" locked="false" rowHidden="false" textHAlign="justify" textVAlign="top">
            <anchor moveWithCells="false" sizeWithCells="false">
              <xdr:from>
                <xdr:col>15</xdr:col>
                <xdr:colOff>8</xdr:colOff>
                <xdr:row>63</xdr:row>
                <xdr:rowOff>7</xdr:rowOff>
              </xdr:from>
              <xdr:to>
                <xdr:col>17</xdr:col>
                <xdr:colOff>60</xdr:colOff>
                <xdr:row>67</xdr:row>
                <xdr:rowOff>1</xdr:rowOff>
              </xdr:to>
            </anchor>
          </commentPr>
        </mc:Choice>
        <mc:Fallback/>
      </mc:AlternateContent>
    </comment>
    <comment ref="M76" authorId="0">
      <text>
        <r>
          <rPr>
            <sz val="8"/>
            <color rgb="FF000000"/>
            <rFont val="Tahoma"/>
            <family val="2"/>
          </rPr>
          <t xml:space="preserve">ECWA sells in bulk to Colden, NY who resells to its residents</t>
        </r>
      </text>
      <mc:AlternateContent>
        <mc:Choice Requires="v2">
          <commentPr autoFill="true" autoScale="false" colHidden="false" locked="false" rowHidden="false" textHAlign="justify" textVAlign="top">
            <anchor moveWithCells="false" sizeWithCells="false">
              <xdr:from>
                <xdr:col>15</xdr:col>
                <xdr:colOff>8</xdr:colOff>
                <xdr:row>74</xdr:row>
                <xdr:rowOff>7</xdr:rowOff>
              </xdr:from>
              <xdr:to>
                <xdr:col>17</xdr:col>
                <xdr:colOff>60</xdr:colOff>
                <xdr:row>78</xdr:row>
                <xdr:rowOff>1</xdr:rowOff>
              </xdr:to>
            </anchor>
          </commentPr>
        </mc:Choice>
        <mc:Fallback/>
      </mc:AlternateContent>
    </comment>
    <comment ref="M79" authorId="0">
      <text>
        <r>
          <rPr>
            <sz val="9"/>
            <color rgb="FF000000"/>
            <rFont val="Tahoma"/>
            <family val="2"/>
          </rPr>
          <t xml:space="preserve">Wholesale rate in tariff
</t>
        </r>
      </text>
      <mc:AlternateContent>
        <mc:Choice Requires="v2">
          <commentPr autoFill="true" autoScale="false" colHidden="false" locked="false" rowHidden="false" textHAlign="justify" textVAlign="top">
            <anchor moveWithCells="false" sizeWithCells="false">
              <xdr:from>
                <xdr:col>15</xdr:col>
                <xdr:colOff>8</xdr:colOff>
                <xdr:row>77</xdr:row>
                <xdr:rowOff>7</xdr:rowOff>
              </xdr:from>
              <xdr:to>
                <xdr:col>17</xdr:col>
                <xdr:colOff>60</xdr:colOff>
                <xdr:row>81</xdr:row>
                <xdr:rowOff>6</xdr:rowOff>
              </xdr:to>
            </anchor>
          </commentPr>
        </mc:Choice>
        <mc:Fallback/>
      </mc:AlternateContent>
    </comment>
    <comment ref="M83" authorId="0">
      <text>
        <r>
          <rPr>
            <sz val="8"/>
            <color rgb="FF000000"/>
            <rFont val="Tahoma"/>
            <family val="2"/>
          </rPr>
          <t xml:space="preserve">White Plains purchases 90% of their water supply from the New York City Water Board and Kensico Reservoir</t>
        </r>
      </text>
      <mc:AlternateContent>
        <mc:Choice Requires="v2">
          <commentPr autoFill="true" autoScale="false" colHidden="false" locked="false" rowHidden="false" textHAlign="justify" textVAlign="top">
            <anchor moveWithCells="false" sizeWithCells="false">
              <xdr:from>
                <xdr:col>15</xdr:col>
                <xdr:colOff>8</xdr:colOff>
                <xdr:row>81</xdr:row>
                <xdr:rowOff>7</xdr:rowOff>
              </xdr:from>
              <xdr:to>
                <xdr:col>17</xdr:col>
                <xdr:colOff>60</xdr:colOff>
                <xdr:row>85</xdr:row>
                <xdr:rowOff>1</xdr:rowOff>
              </xdr:to>
            </anchor>
          </commentPr>
        </mc:Choice>
        <mc:Fallback/>
      </mc:AlternateContent>
    </comment>
    <comment ref="M96" authorId="0">
      <text>
        <r>
          <rPr>
            <sz val="8"/>
            <color rgb="FF000000"/>
            <rFont val="Tahoma"/>
            <family val="2"/>
          </rPr>
          <t xml:space="preserve">Wholesale services to City of Stow and City of Tallmadge (from annual report)</t>
        </r>
      </text>
      <mc:AlternateContent>
        <mc:Choice Requires="v2">
          <commentPr autoFill="true" autoScale="false" colHidden="false" locked="false" rowHidden="false" textHAlign="justify" textVAlign="top">
            <anchor moveWithCells="false" sizeWithCells="false">
              <xdr:from>
                <xdr:col>15</xdr:col>
                <xdr:colOff>8</xdr:colOff>
                <xdr:row>94</xdr:row>
                <xdr:rowOff>7</xdr:rowOff>
              </xdr:from>
              <xdr:to>
                <xdr:col>17</xdr:col>
                <xdr:colOff>60</xdr:colOff>
                <xdr:row>98</xdr:row>
                <xdr:rowOff>1</xdr:rowOff>
              </xdr:to>
            </anchor>
          </commentPr>
        </mc:Choice>
        <mc:Fallback/>
      </mc:AlternateContent>
    </comment>
    <comment ref="M98" authorId="0">
      <text>
        <r>
          <rPr>
            <sz val="8"/>
            <color rgb="FF000000"/>
            <rFont val="Tahoma"/>
            <family val="2"/>
          </rPr>
          <t xml:space="preserve">Sells wholesale to East Canton and Beach City </t>
        </r>
      </text>
      <mc:AlternateContent>
        <mc:Choice Requires="v2">
          <commentPr autoFill="true" autoScale="false" colHidden="false" locked="false" rowHidden="false" textHAlign="justify" textVAlign="top">
            <anchor moveWithCells="false" sizeWithCells="false">
              <xdr:from>
                <xdr:col>15</xdr:col>
                <xdr:colOff>8</xdr:colOff>
                <xdr:row>96</xdr:row>
                <xdr:rowOff>7</xdr:rowOff>
              </xdr:from>
              <xdr:to>
                <xdr:col>17</xdr:col>
                <xdr:colOff>60</xdr:colOff>
                <xdr:row>100</xdr:row>
                <xdr:rowOff>1</xdr:rowOff>
              </xdr:to>
            </anchor>
          </commentPr>
        </mc:Choice>
        <mc:Fallback/>
      </mc:AlternateContent>
    </comment>
    <comment ref="M110" authorId="0">
      <text>
        <r>
          <rPr>
            <sz val="8"/>
            <color rgb="FF000000"/>
            <rFont val="Tahoma"/>
            <family val="2"/>
          </rPr>
          <t xml:space="preserve">City of Gahanna purchases water from Columbus and resells to their residents</t>
        </r>
      </text>
      <mc:AlternateContent>
        <mc:Choice Requires="v2">
          <commentPr autoFill="true" autoScale="false" colHidden="false" locked="false" rowHidden="false" textHAlign="justify" textVAlign="top">
            <anchor moveWithCells="false" sizeWithCells="false">
              <xdr:from>
                <xdr:col>15</xdr:col>
                <xdr:colOff>8</xdr:colOff>
                <xdr:row>108</xdr:row>
                <xdr:rowOff>7</xdr:rowOff>
              </xdr:from>
              <xdr:to>
                <xdr:col>17</xdr:col>
                <xdr:colOff>60</xdr:colOff>
                <xdr:row>112</xdr:row>
                <xdr:rowOff>1</xdr:rowOff>
              </xdr:to>
            </anchor>
          </commentPr>
        </mc:Choice>
        <mc:Fallback/>
      </mc:AlternateContent>
    </comment>
    <comment ref="M113" authorId="0">
      <text>
        <r>
          <rPr>
            <sz val="8"/>
            <color rgb="FF000000"/>
            <rFont val="Tahoma"/>
            <family val="2"/>
          </rPr>
          <t xml:space="preserve">Dayton and Montgomery County Water Services both work together to bring water to Brookville.
Also appears to sell wholesale to Trotwood</t>
        </r>
      </text>
      <mc:AlternateContent>
        <mc:Choice Requires="v2">
          <commentPr autoFill="true" autoScale="false" colHidden="false" locked="false" rowHidden="false" textHAlign="justify" textVAlign="top">
            <anchor moveWithCells="false" sizeWithCells="false">
              <xdr:from>
                <xdr:col>15</xdr:col>
                <xdr:colOff>8</xdr:colOff>
                <xdr:row>111</xdr:row>
                <xdr:rowOff>7</xdr:rowOff>
              </xdr:from>
              <xdr:to>
                <xdr:col>17</xdr:col>
                <xdr:colOff>60</xdr:colOff>
                <xdr:row>115</xdr:row>
                <xdr:rowOff>1</xdr:rowOff>
              </xdr:to>
            </anchor>
          </commentPr>
        </mc:Choice>
        <mc:Fallback/>
      </mc:AlternateContent>
    </comment>
    <comment ref="M121" authorId="0">
      <text>
        <r>
          <rPr>
            <sz val="8"/>
            <color rgb="FF000000"/>
            <rFont val="Tahoma"/>
            <family val="2"/>
          </rPr>
          <t xml:space="preserve">Sale for Resale Customers: Oakdale Borough, Mcdonald District, Washington District, Monangahela District, Valley District</t>
        </r>
      </text>
      <mc:AlternateContent>
        <mc:Choice Requires="v2">
          <commentPr autoFill="true" autoScale="false" colHidden="false" locked="false" rowHidden="false" textHAlign="justify" textVAlign="top">
            <anchor moveWithCells="false" sizeWithCells="false">
              <xdr:from>
                <xdr:col>15</xdr:col>
                <xdr:colOff>8</xdr:colOff>
                <xdr:row>119</xdr:row>
                <xdr:rowOff>17</xdr:rowOff>
              </xdr:from>
              <xdr:to>
                <xdr:col>17</xdr:col>
                <xdr:colOff>60</xdr:colOff>
                <xdr:row>122</xdr:row>
                <xdr:rowOff>11</xdr:rowOff>
              </xdr:to>
            </anchor>
          </commentPr>
        </mc:Choice>
        <mc:Fallback/>
      </mc:AlternateContent>
    </comment>
    <comment ref="M123" authorId="0">
      <text>
        <r>
          <rPr>
            <sz val="8"/>
            <color rgb="FF000000"/>
            <rFont val="Tahoma"/>
            <family val="2"/>
          </rPr>
          <t xml:space="preserve">Bulk service to Summit, Millcreek, and Fairview Townships</t>
        </r>
      </text>
      <mc:AlternateContent>
        <mc:Choice Requires="v2">
          <commentPr autoFill="true" autoScale="false" colHidden="false" locked="false" rowHidden="false" textHAlign="justify" textVAlign="top">
            <anchor moveWithCells="false" sizeWithCells="false">
              <xdr:from>
                <xdr:col>15</xdr:col>
                <xdr:colOff>8</xdr:colOff>
                <xdr:row>121</xdr:row>
                <xdr:rowOff>7</xdr:rowOff>
              </xdr:from>
              <xdr:to>
                <xdr:col>17</xdr:col>
                <xdr:colOff>60</xdr:colOff>
                <xdr:row>125</xdr:row>
                <xdr:rowOff>11</xdr:rowOff>
              </xdr:to>
            </anchor>
          </commentPr>
        </mc:Choice>
        <mc:Fallback/>
      </mc:AlternateContent>
    </comment>
    <comment ref="M124" authorId="0">
      <text>
        <r>
          <rPr>
            <sz val="8"/>
            <color rgb="FF000000"/>
            <rFont val="Tahoma"/>
            <family val="2"/>
          </rPr>
          <t xml:space="preserve">Relationship with  Lower Bucks County in respect to wastewater, but no apparent relationship with water wholesale.</t>
        </r>
      </text>
      <mc:AlternateContent>
        <mc:Choice Requires="v2">
          <commentPr autoFill="true" autoScale="false" colHidden="false" locked="false" rowHidden="false" textHAlign="justify" textVAlign="top">
            <anchor moveWithCells="false" sizeWithCells="false">
              <xdr:from>
                <xdr:col>15</xdr:col>
                <xdr:colOff>8</xdr:colOff>
                <xdr:row>122</xdr:row>
                <xdr:rowOff>7</xdr:rowOff>
              </xdr:from>
              <xdr:to>
                <xdr:col>19</xdr:col>
                <xdr:colOff>2</xdr:colOff>
                <xdr:row>127</xdr:row>
                <xdr:rowOff>17</xdr:rowOff>
              </xdr:to>
            </anchor>
          </commentPr>
        </mc:Choice>
        <mc:Fallback/>
      </mc:AlternateContent>
    </comment>
    <comment ref="M125" authorId="0">
      <text>
        <r>
          <rPr>
            <sz val="8"/>
            <color rgb="FF000000"/>
            <rFont val="Tahoma"/>
            <family val="2"/>
          </rPr>
          <t xml:space="preserve">At least sells for resale to Reserve Township; may or may not for Blawnox and Millvale </t>
        </r>
      </text>
      <mc:AlternateContent>
        <mc:Choice Requires="v2">
          <commentPr autoFill="true" autoScale="false" colHidden="false" locked="false" rowHidden="false" textHAlign="justify" textVAlign="top">
            <anchor moveWithCells="false" sizeWithCells="false">
              <xdr:from>
                <xdr:col>15</xdr:col>
                <xdr:colOff>8</xdr:colOff>
                <xdr:row>123</xdr:row>
                <xdr:rowOff>7</xdr:rowOff>
              </xdr:from>
              <xdr:to>
                <xdr:col>17</xdr:col>
                <xdr:colOff>60</xdr:colOff>
                <xdr:row>126</xdr:row>
                <xdr:rowOff>21</xdr:rowOff>
              </xdr:to>
            </anchor>
          </commentPr>
        </mc:Choice>
        <mc:Fallback/>
      </mc:AlternateContent>
    </comment>
    <comment ref="M126" authorId="0">
      <text>
        <r>
          <rPr>
            <sz val="8"/>
            <color rgb="FF000000"/>
            <rFont val="Tahoma"/>
            <family val="2"/>
          </rPr>
          <t xml:space="preserve">Customer service indicates service to townships, but not wholesale; part of regional service.</t>
        </r>
      </text>
      <mc:AlternateContent>
        <mc:Choice Requires="v2">
          <commentPr autoFill="true" autoScale="false" colHidden="false" locked="false" rowHidden="false" textHAlign="justify" textVAlign="top">
            <anchor moveWithCells="false" sizeWithCells="false">
              <xdr:from>
                <xdr:col>15</xdr:col>
                <xdr:colOff>8</xdr:colOff>
                <xdr:row>124</xdr:row>
                <xdr:rowOff>7</xdr:rowOff>
              </xdr:from>
              <xdr:to>
                <xdr:col>17</xdr:col>
                <xdr:colOff>60</xdr:colOff>
                <xdr:row>127</xdr:row>
                <xdr:rowOff>19</xdr:rowOff>
              </xdr:to>
            </anchor>
          </commentPr>
        </mc:Choice>
        <mc:Fallback/>
      </mc:AlternateContent>
    </comment>
    <comment ref="M127" authorId="0">
      <text>
        <r>
          <rPr>
            <sz val="8"/>
            <color rgb="FF000000"/>
            <rFont val="Tahoma"/>
            <family val="2"/>
          </rPr>
          <t xml:space="preserve">Water is sold in bulk to Parks and Gilpin Townships (whose systems are all tracked by the EPA)</t>
        </r>
      </text>
      <mc:AlternateContent>
        <mc:Choice Requires="v2">
          <commentPr autoFill="true" autoScale="false" colHidden="false" locked="false" rowHidden="false" textHAlign="justify" textVAlign="top">
            <anchor moveWithCells="false" sizeWithCells="false">
              <xdr:from>
                <xdr:col>15</xdr:col>
                <xdr:colOff>8</xdr:colOff>
                <xdr:row>125</xdr:row>
                <xdr:rowOff>7</xdr:rowOff>
              </xdr:from>
              <xdr:to>
                <xdr:col>17</xdr:col>
                <xdr:colOff>60</xdr:colOff>
                <xdr:row>128</xdr:row>
                <xdr:rowOff>17</xdr:rowOff>
              </xdr:to>
            </anchor>
          </commentPr>
        </mc:Choice>
        <mc:Fallback/>
      </mc:AlternateContent>
    </comment>
    <comment ref="M128" authorId="0">
      <text>
        <r>
          <rPr>
            <sz val="8"/>
            <color rgb="FF000000"/>
            <rFont val="Tahoma"/>
            <family val="2"/>
          </rPr>
          <t xml:space="preserve">Water is sold in bulk to the City of Duquesne whose water system is tracked by the EPA</t>
        </r>
      </text>
      <mc:AlternateContent>
        <mc:Choice Requires="v2">
          <commentPr autoFill="true" autoScale="false" colHidden="false" locked="false" rowHidden="false" textHAlign="justify" textVAlign="top">
            <anchor moveWithCells="false" sizeWithCells="false">
              <xdr:from>
                <xdr:col>15</xdr:col>
                <xdr:colOff>8</xdr:colOff>
                <xdr:row>126</xdr:row>
                <xdr:rowOff>17</xdr:rowOff>
              </xdr:from>
              <xdr:to>
                <xdr:col>17</xdr:col>
                <xdr:colOff>60</xdr:colOff>
                <xdr:row>129</xdr:row>
                <xdr:rowOff>15</xdr:rowOff>
              </xdr:to>
            </anchor>
          </commentPr>
        </mc:Choice>
        <mc:Fallback/>
      </mc:AlternateContent>
    </comment>
    <comment ref="M129" authorId="0">
      <text>
        <r>
          <rPr>
            <sz val="8"/>
            <color rgb="FF000000"/>
            <rFont val="Tahoma"/>
            <family val="2"/>
          </rPr>
          <t xml:space="preserve">Company operates within its franchised territory and there is no indication of sale for resale</t>
        </r>
      </text>
      <mc:AlternateContent>
        <mc:Choice Requires="v2">
          <commentPr autoFill="true" autoScale="false" colHidden="false" locked="false" rowHidden="false" textHAlign="justify" textVAlign="top">
            <anchor moveWithCells="false" sizeWithCells="false">
              <xdr:from>
                <xdr:col>15</xdr:col>
                <xdr:colOff>8</xdr:colOff>
                <xdr:row>127</xdr:row>
                <xdr:rowOff>17</xdr:rowOff>
              </xdr:from>
              <xdr:to>
                <xdr:col>17</xdr:col>
                <xdr:colOff>60</xdr:colOff>
                <xdr:row>131</xdr:row>
                <xdr:rowOff>3</xdr:rowOff>
              </xdr:to>
            </anchor>
          </commentPr>
        </mc:Choice>
        <mc:Fallback/>
      </mc:AlternateContent>
    </comment>
    <comment ref="M131" authorId="0">
      <text>
        <r>
          <rPr>
            <sz val="9"/>
            <color rgb="FF000000"/>
            <rFont val="Tahoma"/>
            <family val="2"/>
          </rPr>
          <t xml:space="preserve">Per PSC annual report.  CCR indicates purchased water for wholesale customers</t>
        </r>
      </text>
      <mc:AlternateContent>
        <mc:Choice Requires="v2">
          <commentPr autoFill="true" autoScale="false" colHidden="false" locked="false" rowHidden="false" textHAlign="justify" textVAlign="top">
            <anchor moveWithCells="false" sizeWithCells="false">
              <xdr:from>
                <xdr:col>15</xdr:col>
                <xdr:colOff>8</xdr:colOff>
                <xdr:row>129</xdr:row>
                <xdr:rowOff>17</xdr:rowOff>
              </xdr:from>
              <xdr:to>
                <xdr:col>17</xdr:col>
                <xdr:colOff>60</xdr:colOff>
                <xdr:row>132</xdr:row>
                <xdr:rowOff>20</xdr:rowOff>
              </xdr:to>
            </anchor>
          </commentPr>
        </mc:Choice>
        <mc:Fallback/>
      </mc:AlternateContent>
    </comment>
    <comment ref="M132" authorId="0">
      <text>
        <r>
          <rPr>
            <sz val="9"/>
            <color rgb="FF000000"/>
            <rFont val="Tahoma"/>
            <family val="2"/>
          </rPr>
          <t xml:space="preserve">Per PSC report.  CCR indicates purchased water for wholesale customers</t>
        </r>
      </text>
      <mc:AlternateContent>
        <mc:Choice Requires="v2">
          <commentPr autoFill="true" autoScale="false" colHidden="false" locked="false" rowHidden="false" textHAlign="justify" textVAlign="top">
            <anchor moveWithCells="false" sizeWithCells="false">
              <xdr:from>
                <xdr:col>15</xdr:col>
                <xdr:colOff>8</xdr:colOff>
                <xdr:row>130</xdr:row>
                <xdr:rowOff>17</xdr:rowOff>
              </xdr:from>
              <xdr:to>
                <xdr:col>17</xdr:col>
                <xdr:colOff>60</xdr:colOff>
                <xdr:row>133</xdr:row>
                <xdr:rowOff>16</xdr:rowOff>
              </xdr:to>
            </anchor>
          </commentPr>
        </mc:Choice>
        <mc:Fallback/>
      </mc:AlternateContent>
    </comment>
    <comment ref="M133" authorId="0">
      <text>
        <r>
          <rPr>
            <sz val="9"/>
            <color rgb="FF000000"/>
            <rFont val="Tahoma"/>
            <family val="2"/>
          </rPr>
          <t xml:space="preserve">Per PSC report.</t>
        </r>
      </text>
      <mc:AlternateContent>
        <mc:Choice Requires="v2">
          <commentPr autoFill="true" autoScale="false" colHidden="false" locked="false" rowHidden="false" textHAlign="justify" textVAlign="top">
            <anchor moveWithCells="false" sizeWithCells="false">
              <xdr:from>
                <xdr:col>15</xdr:col>
                <xdr:colOff>8</xdr:colOff>
                <xdr:row>131</xdr:row>
                <xdr:rowOff>17</xdr:rowOff>
              </xdr:from>
              <xdr:to>
                <xdr:col>17</xdr:col>
                <xdr:colOff>60</xdr:colOff>
                <xdr:row>135</xdr:row>
                <xdr:rowOff>12</xdr:rowOff>
              </xdr:to>
            </anchor>
          </commentPr>
        </mc:Choice>
        <mc:Fallback/>
      </mc:AlternateContent>
    </comment>
    <comment ref="M134" authorId="0">
      <text>
        <r>
          <rPr>
            <sz val="9"/>
            <color rgb="FF000000"/>
            <rFont val="Tahoma"/>
            <family val="2"/>
          </rPr>
          <t xml:space="preserve">CCR indicate purchased water for wholesale customers</t>
        </r>
      </text>
      <mc:AlternateContent>
        <mc:Choice Requires="v2">
          <commentPr autoFill="true" autoScale="false" colHidden="false" locked="false" rowHidden="false" textHAlign="justify" textVAlign="top">
            <anchor moveWithCells="false" sizeWithCells="false">
              <xdr:from>
                <xdr:col>15</xdr:col>
                <xdr:colOff>8</xdr:colOff>
                <xdr:row>132</xdr:row>
                <xdr:rowOff>17</xdr:rowOff>
              </xdr:from>
              <xdr:to>
                <xdr:col>17</xdr:col>
                <xdr:colOff>60</xdr:colOff>
                <xdr:row>136</xdr:row>
                <xdr:rowOff>14</xdr:rowOff>
              </xdr:to>
            </anchor>
          </commentPr>
        </mc:Choice>
        <mc:Fallback/>
      </mc:AlternateContent>
    </comment>
    <comment ref="M135" authorId="0">
      <text>
        <r>
          <rPr>
            <sz val="9"/>
            <color rgb="FF000000"/>
            <rFont val="Tahoma"/>
            <family val="2"/>
          </rPr>
          <t xml:space="preserve">CCR indicate purchased water for wholesale customers</t>
        </r>
      </text>
      <mc:AlternateContent>
        <mc:Choice Requires="v2">
          <commentPr autoFill="true" autoScale="false" colHidden="false" locked="false" rowHidden="false" textHAlign="justify" textVAlign="top">
            <anchor moveWithCells="false" sizeWithCells="false">
              <xdr:from>
                <xdr:col>15</xdr:col>
                <xdr:colOff>8</xdr:colOff>
                <xdr:row>133</xdr:row>
                <xdr:rowOff>7</xdr:rowOff>
              </xdr:from>
              <xdr:to>
                <xdr:col>17</xdr:col>
                <xdr:colOff>60</xdr:colOff>
                <xdr:row>137</xdr:row>
                <xdr:rowOff>16</xdr:rowOff>
              </xdr:to>
            </anchor>
          </commentPr>
        </mc:Choice>
        <mc:Fallback/>
      </mc:AlternateContent>
    </comment>
    <comment ref="M136" authorId="0">
      <text>
        <r>
          <rPr>
            <sz val="9"/>
            <color rgb="FF000000"/>
            <rFont val="Tahoma"/>
            <family val="2"/>
          </rPr>
          <t xml:space="preserve">Per PSC report.</t>
        </r>
      </text>
      <mc:AlternateContent>
        <mc:Choice Requires="v2">
          <commentPr autoFill="true" autoScale="false" colHidden="false" locked="false" rowHidden="false" textHAlign="justify" textVAlign="top">
            <anchor moveWithCells="false" sizeWithCells="false">
              <xdr:from>
                <xdr:col>15</xdr:col>
                <xdr:colOff>8</xdr:colOff>
                <xdr:row>134</xdr:row>
                <xdr:rowOff>7</xdr:rowOff>
              </xdr:from>
              <xdr:to>
                <xdr:col>17</xdr:col>
                <xdr:colOff>60</xdr:colOff>
                <xdr:row>138</xdr:row>
                <xdr:rowOff>8</xdr:rowOff>
              </xdr:to>
            </anchor>
          </commentPr>
        </mc:Choice>
        <mc:Fallback/>
      </mc:AlternateContent>
    </comment>
    <comment ref="M141" authorId="0">
      <text>
        <r>
          <rPr>
            <sz val="9"/>
            <color rgb="FF000000"/>
            <rFont val="Tahoma"/>
            <family val="2"/>
          </rPr>
          <t xml:space="preserve">Per PSC report.</t>
        </r>
      </text>
      <mc:AlternateContent>
        <mc:Choice Requires="v2">
          <commentPr autoFill="true" autoScale="false" colHidden="false" locked="false" rowHidden="false" textHAlign="justify" textVAlign="top">
            <anchor moveWithCells="false" sizeWithCells="false">
              <xdr:from>
                <xdr:col>15</xdr:col>
                <xdr:colOff>8</xdr:colOff>
                <xdr:row>139</xdr:row>
                <xdr:rowOff>7</xdr:rowOff>
              </xdr:from>
              <xdr:to>
                <xdr:col>17</xdr:col>
                <xdr:colOff>60</xdr:colOff>
                <xdr:row>143</xdr:row>
                <xdr:rowOff>6</xdr:rowOff>
              </xdr:to>
            </anchor>
          </commentPr>
        </mc:Choice>
        <mc:Fallback/>
      </mc:AlternateContent>
    </comment>
    <comment ref="M142" authorId="0">
      <text>
        <r>
          <rPr>
            <sz val="9"/>
            <color rgb="FF000000"/>
            <rFont val="Tahoma"/>
            <family val="2"/>
          </rPr>
          <t xml:space="preserve">Per PSC report.</t>
        </r>
      </text>
      <mc:AlternateContent>
        <mc:Choice Requires="v2">
          <commentPr autoFill="true" autoScale="false" colHidden="false" locked="false" rowHidden="false" textHAlign="justify" textVAlign="top">
            <anchor moveWithCells="false" sizeWithCells="false">
              <xdr:from>
                <xdr:col>15</xdr:col>
                <xdr:colOff>8</xdr:colOff>
                <xdr:row>140</xdr:row>
                <xdr:rowOff>7</xdr:rowOff>
              </xdr:from>
              <xdr:to>
                <xdr:col>17</xdr:col>
                <xdr:colOff>60</xdr:colOff>
                <xdr:row>144</xdr:row>
                <xdr:rowOff>6</xdr:rowOff>
              </xdr:to>
            </anchor>
          </commentPr>
        </mc:Choice>
        <mc:Fallback/>
      </mc:AlternateContent>
    </comment>
    <comment ref="M144" authorId="0">
      <text>
        <r>
          <rPr>
            <sz val="9"/>
            <color rgb="FF000000"/>
            <rFont val="Tahoma"/>
            <family val="2"/>
          </rPr>
          <t xml:space="preserve">Per PSC report.  CCR does not indicate purchasing.</t>
        </r>
      </text>
      <mc:AlternateContent>
        <mc:Choice Requires="v2">
          <commentPr autoFill="true" autoScale="false" colHidden="false" locked="false" rowHidden="false" textHAlign="justify" textVAlign="top">
            <anchor moveWithCells="false" sizeWithCells="false">
              <xdr:from>
                <xdr:col>15</xdr:col>
                <xdr:colOff>8</xdr:colOff>
                <xdr:row>142</xdr:row>
                <xdr:rowOff>7</xdr:rowOff>
              </xdr:from>
              <xdr:to>
                <xdr:col>17</xdr:col>
                <xdr:colOff>60</xdr:colOff>
                <xdr:row>148</xdr:row>
                <xdr:rowOff>5</xdr:rowOff>
              </xdr:to>
            </anchor>
          </commentPr>
        </mc:Choice>
        <mc:Fallback/>
      </mc:AlternateContent>
    </comment>
    <comment ref="M145" authorId="0">
      <text>
        <r>
          <rPr>
            <sz val="9"/>
            <color rgb="FF000000"/>
            <rFont val="Tahoma"/>
            <family val="2"/>
          </rPr>
          <t xml:space="preserve">Per PSC report.</t>
        </r>
      </text>
      <mc:AlternateContent>
        <mc:Choice Requires="v2">
          <commentPr autoFill="true" autoScale="false" colHidden="false" locked="false" rowHidden="false" textHAlign="justify" textVAlign="top">
            <anchor moveWithCells="false" sizeWithCells="false">
              <xdr:from>
                <xdr:col>15</xdr:col>
                <xdr:colOff>8</xdr:colOff>
                <xdr:row>143</xdr:row>
                <xdr:rowOff>7</xdr:rowOff>
              </xdr:from>
              <xdr:to>
                <xdr:col>17</xdr:col>
                <xdr:colOff>60</xdr:colOff>
                <xdr:row>146</xdr:row>
                <xdr:rowOff>42</xdr:rowOff>
              </xdr:to>
            </anchor>
          </commentPr>
        </mc:Choice>
        <mc:Fallback/>
      </mc:AlternateContent>
    </comment>
    <comment ref="N4" authorId="0">
      <text>
        <r>
          <rPr>
            <sz val="9"/>
            <color rgb="FF000000"/>
            <rFont val="Tahoma"/>
            <family val="2"/>
          </rPr>
          <t xml:space="preserve">Muni - inside only, or outside.  Authority, county, and non-for-profit coded as regional. 
Private coded separately.</t>
        </r>
      </text>
      <mc:AlternateContent>
        <mc:Choice Requires="v2">
          <commentPr autoFill="true" autoScale="false" colHidden="false" locked="false" rowHidden="false" textHAlign="justify" textVAlign="top">
            <anchor moveWithCells="false" sizeWithCells="false">
              <xdr:from>
                <xdr:col>16</xdr:col>
                <xdr:colOff>30</xdr:colOff>
                <xdr:row>2</xdr:row>
                <xdr:rowOff>10</xdr:rowOff>
              </xdr:from>
              <xdr:to>
                <xdr:col>18</xdr:col>
                <xdr:colOff>51</xdr:colOff>
                <xdr:row>4</xdr:row>
                <xdr:rowOff>13</xdr:rowOff>
              </xdr:to>
            </anchor>
          </commentPr>
        </mc:Choice>
        <mc:Fallback/>
      </mc:AlternateContent>
    </comment>
    <comment ref="N12" authorId="0">
      <text>
        <r>
          <rPr>
            <sz val="8"/>
            <color rgb="FF000000"/>
            <rFont val="Tahoma"/>
            <family val="2"/>
          </rPr>
          <t xml:space="preserve">Confirmed on phone</t>
        </r>
      </text>
      <mc:AlternateContent>
        <mc:Choice Requires="v2">
          <commentPr autoFill="true" autoScale="false" colHidden="false" locked="false" rowHidden="false" textHAlign="justify" textVAlign="top">
            <anchor moveWithCells="false" sizeWithCells="false">
              <xdr:from>
                <xdr:col>16</xdr:col>
                <xdr:colOff>30</xdr:colOff>
                <xdr:row>10</xdr:row>
                <xdr:rowOff>9</xdr:rowOff>
              </xdr:from>
              <xdr:to>
                <xdr:col>17</xdr:col>
                <xdr:colOff>77</xdr:colOff>
                <xdr:row>14</xdr:row>
                <xdr:rowOff>1</xdr:rowOff>
              </xdr:to>
            </anchor>
          </commentPr>
        </mc:Choice>
        <mc:Fallback/>
      </mc:AlternateContent>
    </comment>
    <comment ref="N51" authorId="0">
      <text>
        <r>
          <rPr>
            <sz val="9"/>
            <color rgb="FF000000"/>
            <rFont val="Tahoma"/>
            <family val="2"/>
          </rPr>
          <t xml:space="preserve">Confirmed via e-mail</t>
        </r>
      </text>
      <mc:AlternateContent>
        <mc:Choice Requires="v2">
          <commentPr autoFill="true" autoScale="false" colHidden="false" locked="false" rowHidden="false" textHAlign="justify" textVAlign="top">
            <anchor moveWithCells="false" sizeWithCells="false">
              <xdr:from>
                <xdr:col>16</xdr:col>
                <xdr:colOff>30</xdr:colOff>
                <xdr:row>49</xdr:row>
                <xdr:rowOff>7</xdr:rowOff>
              </xdr:from>
              <xdr:to>
                <xdr:col>17</xdr:col>
                <xdr:colOff>75</xdr:colOff>
                <xdr:row>53</xdr:row>
                <xdr:rowOff>6</xdr:rowOff>
              </xdr:to>
            </anchor>
          </commentPr>
        </mc:Choice>
        <mc:Fallback/>
      </mc:AlternateContent>
    </comment>
    <comment ref="N84" authorId="0">
      <text>
        <r>
          <rPr>
            <sz val="8"/>
            <color rgb="FF000000"/>
            <rFont val="Tahoma"/>
            <family val="2"/>
          </rPr>
          <t xml:space="preserve">Serves Madison County and villages of Canastota and Chittenango at different rates</t>
        </r>
      </text>
      <mc:AlternateContent>
        <mc:Choice Requires="v2">
          <commentPr autoFill="true" autoScale="false" colHidden="false" locked="false" rowHidden="false" textHAlign="justify" textVAlign="top">
            <anchor moveWithCells="false" sizeWithCells="false">
              <xdr:from>
                <xdr:col>16</xdr:col>
                <xdr:colOff>30</xdr:colOff>
                <xdr:row>82</xdr:row>
                <xdr:rowOff>7</xdr:rowOff>
              </xdr:from>
              <xdr:to>
                <xdr:col>18</xdr:col>
                <xdr:colOff>12</xdr:colOff>
                <xdr:row>86</xdr:row>
                <xdr:rowOff>1</xdr:rowOff>
              </xdr:to>
            </anchor>
          </commentPr>
        </mc:Choice>
        <mc:Fallback/>
      </mc:AlternateContent>
    </comment>
    <comment ref="N123" authorId="0">
      <text>
        <r>
          <rPr>
            <sz val="8"/>
            <color rgb="FF000000"/>
            <rFont val="Tahoma"/>
            <family val="2"/>
          </rPr>
          <t xml:space="preserve">Supplies directly to the city of Erie, the township of Lawrence Park, the borough of Wesleyville, and to portions of Millcreek, Harborcreek, Summit, and McKean townships and borough</t>
        </r>
      </text>
      <mc:AlternateContent>
        <mc:Choice Requires="v2">
          <commentPr autoFill="true" autoScale="false" colHidden="false" locked="false" rowHidden="false" textHAlign="justify" textVAlign="top">
            <anchor moveWithCells="false" sizeWithCells="false">
              <xdr:from>
                <xdr:col>14</xdr:col>
                <xdr:colOff>89</xdr:colOff>
                <xdr:row>121</xdr:row>
                <xdr:rowOff>4</xdr:rowOff>
              </xdr:from>
              <xdr:to>
                <xdr:col>18</xdr:col>
                <xdr:colOff>17</xdr:colOff>
                <xdr:row>126</xdr:row>
                <xdr:rowOff>4</xdr:rowOff>
              </xdr:to>
            </anchor>
          </commentPr>
        </mc:Choice>
        <mc:Fallback/>
      </mc:AlternateContent>
    </comment>
    <comment ref="N125" authorId="0">
      <text>
        <r>
          <rPr>
            <sz val="8"/>
            <color rgb="FF000000"/>
            <rFont val="Tahoma"/>
            <family val="2"/>
          </rPr>
          <t xml:space="preserve">Website says the PWSA is already realizing the goal of being a regional water provider by servicing Blawnox, Fox Chapel, Millvale, Reserve Township, portions to the Penn. American Water System, and intermittent provisions to other communities</t>
        </r>
      </text>
      <mc:AlternateContent>
        <mc:Choice Requires="v2">
          <commentPr autoFill="true" autoScale="false" colHidden="false" locked="false" rowHidden="false" textHAlign="justify" textVAlign="top">
            <anchor moveWithCells="false" sizeWithCells="false">
              <xdr:from>
                <xdr:col>14</xdr:col>
                <xdr:colOff>83</xdr:colOff>
                <xdr:row>123</xdr:row>
                <xdr:rowOff>7</xdr:rowOff>
              </xdr:from>
              <xdr:to>
                <xdr:col>18</xdr:col>
                <xdr:colOff>22</xdr:colOff>
                <xdr:row>128</xdr:row>
                <xdr:rowOff>7</xdr:rowOff>
              </xdr:to>
            </anchor>
          </commentPr>
        </mc:Choice>
        <mc:Fallback/>
      </mc:AlternateContent>
    </comment>
    <comment ref="N127" authorId="0">
      <text>
        <r>
          <rPr>
            <sz val="8"/>
            <color rgb="FF000000"/>
            <rFont val="Tahoma"/>
            <family val="2"/>
          </rPr>
          <t xml:space="preserve">Supplies surrounding counties in addition to Westmoreland County</t>
        </r>
      </text>
      <mc:AlternateContent>
        <mc:Choice Requires="v2">
          <commentPr autoFill="true" autoScale="false" colHidden="false" locked="false" rowHidden="false" textHAlign="justify" textVAlign="top">
            <anchor moveWithCells="false" sizeWithCells="false">
              <xdr:from>
                <xdr:col>14</xdr:col>
                <xdr:colOff>43</xdr:colOff>
                <xdr:row>125</xdr:row>
                <xdr:rowOff>7</xdr:rowOff>
              </xdr:from>
              <xdr:to>
                <xdr:col>16</xdr:col>
                <xdr:colOff>51</xdr:colOff>
                <xdr:row>128</xdr:row>
                <xdr:rowOff>17</xdr:rowOff>
              </xdr:to>
            </anchor>
          </commentPr>
        </mc:Choice>
        <mc:Fallback/>
      </mc:AlternateContent>
    </comment>
    <comment ref="N128" authorId="0">
      <text>
        <r>
          <rPr>
            <sz val="8"/>
            <color rgb="FF000000"/>
            <rFont val="Tahoma"/>
            <family val="2"/>
          </rPr>
          <t xml:space="preserve">Supplies surrounding counties in addition to Westmoreland County</t>
        </r>
      </text>
      <mc:AlternateContent>
        <mc:Choice Requires="v2">
          <commentPr autoFill="true" autoScale="false" colHidden="false" locked="false" rowHidden="false" textHAlign="justify" textVAlign="top">
            <anchor moveWithCells="false" sizeWithCells="false">
              <xdr:from>
                <xdr:col>16</xdr:col>
                <xdr:colOff>30</xdr:colOff>
                <xdr:row>126</xdr:row>
                <xdr:rowOff>17</xdr:rowOff>
              </xdr:from>
              <xdr:to>
                <xdr:col>17</xdr:col>
                <xdr:colOff>72</xdr:colOff>
                <xdr:row>129</xdr:row>
                <xdr:rowOff>15</xdr:rowOff>
              </xdr:to>
            </anchor>
          </commentPr>
        </mc:Choice>
        <mc:Fallback/>
      </mc:AlternateContent>
    </comment>
    <comment ref="N135" authorId="0">
      <text>
        <r>
          <rPr>
            <sz val="8"/>
            <color rgb="FF000000"/>
            <rFont val="Tahoma"/>
            <family val="2"/>
          </rPr>
          <t xml:space="preserve">Small number of customers served outside jurisdiction (meeting realities of pipeline); no systematic outside coverage.</t>
        </r>
      </text>
      <mc:AlternateContent>
        <mc:Choice Requires="v2">
          <commentPr autoFill="true" autoScale="false" colHidden="false" locked="false" rowHidden="false" textHAlign="justify" textVAlign="top">
            <anchor moveWithCells="false" sizeWithCells="false">
              <xdr:from>
                <xdr:col>16</xdr:col>
                <xdr:colOff>30</xdr:colOff>
                <xdr:row>133</xdr:row>
                <xdr:rowOff>7</xdr:rowOff>
              </xdr:from>
              <xdr:to>
                <xdr:col>18</xdr:col>
                <xdr:colOff>20</xdr:colOff>
                <xdr:row>137</xdr:row>
                <xdr:rowOff>9</xdr:rowOff>
              </xdr:to>
            </anchor>
          </commentPr>
        </mc:Choice>
        <mc:Fallback/>
      </mc:AlternateContent>
    </comment>
    <comment ref="O4" authorId="0">
      <text>
        <r>
          <rPr>
            <sz val="9"/>
            <color rgb="FF000000"/>
            <rFont val="Tahoma"/>
            <family val="2"/>
          </rPr>
          <t xml:space="preserve">Applies only to municipalites serving outside of municipal boundaries.
</t>
        </r>
      </text>
      <mc:AlternateContent>
        <mc:Choice Requires="v2">
          <commentPr autoFill="true" autoScale="false" colHidden="false" locked="false" rowHidden="false" textHAlign="justify" textVAlign="top">
            <anchor moveWithCells="false" sizeWithCells="false">
              <xdr:from>
                <xdr:col>17</xdr:col>
                <xdr:colOff>71</xdr:colOff>
                <xdr:row>2</xdr:row>
                <xdr:rowOff>10</xdr:rowOff>
              </xdr:from>
              <xdr:to>
                <xdr:col>19</xdr:col>
                <xdr:colOff>126</xdr:colOff>
                <xdr:row>4</xdr:row>
                <xdr:rowOff>13</xdr:rowOff>
              </xdr:to>
            </anchor>
          </commentPr>
        </mc:Choice>
        <mc:Fallback/>
      </mc:AlternateContent>
    </comment>
    <comment ref="O51" authorId="0">
      <text>
        <r>
          <rPr>
            <sz val="8"/>
            <color rgb="FF000000"/>
            <rFont val="Tahoma"/>
            <family val="2"/>
          </rPr>
          <t xml:space="preserve">Confirmed via e-mail</t>
        </r>
      </text>
      <mc:AlternateContent>
        <mc:Choice Requires="v2">
          <commentPr autoFill="true" autoScale="false" colHidden="false" locked="false" rowHidden="false" textHAlign="justify" textVAlign="top">
            <anchor moveWithCells="false" sizeWithCells="false">
              <xdr:from>
                <xdr:col>17</xdr:col>
                <xdr:colOff>71</xdr:colOff>
                <xdr:row>49</xdr:row>
                <xdr:rowOff>7</xdr:rowOff>
              </xdr:from>
              <xdr:to>
                <xdr:col>19</xdr:col>
                <xdr:colOff>49</xdr:colOff>
                <xdr:row>53</xdr:row>
                <xdr:rowOff>1</xdr:rowOff>
              </xdr:to>
            </anchor>
          </commentPr>
        </mc:Choice>
        <mc:Fallback/>
      </mc:AlternateContent>
    </comment>
    <comment ref="P4" authorId="0">
      <text>
        <r>
          <rPr>
            <sz val="9"/>
            <color rgb="FF000000"/>
            <rFont val="Tahoma"/>
            <family val="2"/>
          </rPr>
          <t xml:space="preserve">Rates are differentiated by areas or zones served by the system</t>
        </r>
      </text>
      <mc:AlternateContent>
        <mc:Choice Requires="v2">
          <commentPr autoFill="true" autoScale="false" colHidden="false" locked="false" rowHidden="false" textHAlign="justify" textVAlign="top">
            <anchor moveWithCells="false" sizeWithCells="false">
              <xdr:from>
                <xdr:col>16</xdr:col>
                <xdr:colOff>59</xdr:colOff>
                <xdr:row>2</xdr:row>
                <xdr:rowOff>0</xdr:rowOff>
              </xdr:from>
              <xdr:to>
                <xdr:col>18</xdr:col>
                <xdr:colOff>71</xdr:colOff>
                <xdr:row>4</xdr:row>
                <xdr:rowOff>3</xdr:rowOff>
              </xdr:to>
            </anchor>
          </commentPr>
        </mc:Choice>
        <mc:Fallback/>
      </mc:AlternateContent>
    </comment>
    <comment ref="Q4" authorId="0">
      <text>
        <r>
          <rPr>
            <sz val="9"/>
            <color rgb="FF000000"/>
            <rFont val="Tahoma"/>
            <family val="2"/>
          </rPr>
          <t xml:space="preserve">Rates are equalized across multiple systems operated by the same entity</t>
        </r>
      </text>
      <mc:AlternateContent>
        <mc:Choice Requires="v2">
          <commentPr autoFill="true" autoScale="false" colHidden="false" locked="false" rowHidden="false" textHAlign="justify" textVAlign="top">
            <anchor moveWithCells="false" sizeWithCells="false">
              <xdr:from>
                <xdr:col>18</xdr:col>
                <xdr:colOff>20</xdr:colOff>
                <xdr:row>0</xdr:row>
                <xdr:rowOff>10</xdr:rowOff>
              </xdr:from>
              <xdr:to>
                <xdr:col>19</xdr:col>
                <xdr:colOff>93</xdr:colOff>
                <xdr:row>3</xdr:row>
                <xdr:rowOff>29</xdr:rowOff>
              </xdr:to>
            </anchor>
          </commentPr>
        </mc:Choice>
        <mc:Fallback/>
      </mc:AlternateContent>
    </comment>
    <comment ref="R11" authorId="0">
      <text>
        <r>
          <rPr>
            <sz val="8"/>
            <color rgb="FF000000"/>
            <rFont val="Tahoma"/>
            <family val="2"/>
          </rPr>
          <t xml:space="preserve">Confirmed on phone</t>
        </r>
      </text>
      <mc:AlternateContent>
        <mc:Choice Requires="v2">
          <commentPr autoFill="true" autoScale="false" colHidden="false" locked="false" rowHidden="false" textHAlign="justify" textVAlign="top">
            <anchor moveWithCells="false" sizeWithCells="false">
              <xdr:from>
                <xdr:col>26</xdr:col>
                <xdr:colOff>76</xdr:colOff>
                <xdr:row>7</xdr:row>
                <xdr:rowOff>14</xdr:rowOff>
              </xdr:from>
              <xdr:to>
                <xdr:col>28</xdr:col>
                <xdr:colOff>90</xdr:colOff>
                <xdr:row>11</xdr:row>
                <xdr:rowOff>6</xdr:rowOff>
              </xdr:to>
            </anchor>
          </commentPr>
        </mc:Choice>
        <mc:Fallback/>
      </mc:AlternateContent>
    </comment>
    <comment ref="R30" authorId="0">
      <text>
        <r>
          <rPr>
            <b val="true"/>
            <sz val="8"/>
            <color rgb="FF000000"/>
            <rFont val="Tahoma"/>
            <family val="2"/>
          </rPr>
          <t xml:space="preserve"> :
</t>
        </r>
        <r>
          <rPr>
            <sz val="8"/>
            <color rgb="FF000000"/>
            <rFont val="Tahoma"/>
            <family val="2"/>
          </rPr>
          <t xml:space="preserve">Confirmed with Helen at their business office</t>
        </r>
      </text>
      <mc:AlternateContent>
        <mc:Choice Requires="v2">
          <commentPr autoFill="true" autoScale="false" colHidden="false" locked="false" rowHidden="false" textHAlign="justify" textVAlign="top">
            <anchor moveWithCells="false" sizeWithCells="false">
              <xdr:from>
                <xdr:col>26</xdr:col>
                <xdr:colOff>76</xdr:colOff>
                <xdr:row>26</xdr:row>
                <xdr:rowOff>12</xdr:rowOff>
              </xdr:from>
              <xdr:to>
                <xdr:col>28</xdr:col>
                <xdr:colOff>90</xdr:colOff>
                <xdr:row>30</xdr:row>
                <xdr:rowOff>6</xdr:rowOff>
              </xdr:to>
            </anchor>
          </commentPr>
        </mc:Choice>
        <mc:Fallback/>
      </mc:AlternateContent>
    </comment>
    <comment ref="R65" authorId="0">
      <text>
        <r>
          <rPr>
            <b val="true"/>
            <sz val="8"/>
            <color rgb="FF000000"/>
            <rFont val="Tahoma"/>
            <family val="2"/>
          </rPr>
          <t xml:space="preserve"> :
</t>
        </r>
        <r>
          <rPr>
            <sz val="8"/>
            <color rgb="FF000000"/>
            <rFont val="Tahoma"/>
            <family val="2"/>
          </rPr>
          <t xml:space="preserve">From e-mail
</t>
        </r>
      </text>
      <mc:AlternateContent>
        <mc:Choice Requires="v2">
          <commentPr autoFill="true" autoScale="false" colHidden="false" locked="false" rowHidden="false" textHAlign="justify" textVAlign="top">
            <anchor moveWithCells="false" sizeWithCells="false">
              <xdr:from>
                <xdr:col>26</xdr:col>
                <xdr:colOff>76</xdr:colOff>
                <xdr:row>61</xdr:row>
                <xdr:rowOff>12</xdr:rowOff>
              </xdr:from>
              <xdr:to>
                <xdr:col>28</xdr:col>
                <xdr:colOff>90</xdr:colOff>
                <xdr:row>65</xdr:row>
                <xdr:rowOff>6</xdr:rowOff>
              </xdr:to>
            </anchor>
          </commentPr>
        </mc:Choice>
        <mc:Fallback/>
      </mc:AlternateContent>
    </comment>
    <comment ref="R66" authorId="0">
      <text>
        <r>
          <rPr>
            <b val="true"/>
            <sz val="8"/>
            <color rgb="FF000000"/>
            <rFont val="Tahoma"/>
            <family val="2"/>
          </rPr>
          <t xml:space="preserve"> :
</t>
        </r>
        <r>
          <rPr>
            <sz val="8"/>
            <color rgb="FF000000"/>
            <rFont val="Tahoma"/>
            <family val="2"/>
          </rPr>
          <t xml:space="preserve">from e-mail</t>
        </r>
      </text>
      <mc:AlternateContent>
        <mc:Choice Requires="v2">
          <commentPr autoFill="true" autoScale="false" colHidden="false" locked="false" rowHidden="false" textHAlign="justify" textVAlign="top">
            <anchor moveWithCells="false" sizeWithCells="false">
              <xdr:from>
                <xdr:col>18</xdr:col>
                <xdr:colOff>75</xdr:colOff>
                <xdr:row>64</xdr:row>
                <xdr:rowOff>7</xdr:rowOff>
              </xdr:from>
              <xdr:to>
                <xdr:col>20</xdr:col>
                <xdr:colOff>6</xdr:colOff>
                <xdr:row>68</xdr:row>
                <xdr:rowOff>1</xdr:rowOff>
              </xdr:to>
            </anchor>
          </commentPr>
        </mc:Choice>
        <mc:Fallback/>
      </mc:AlternateContent>
    </comment>
    <comment ref="R76" authorId="0">
      <text>
        <r>
          <rPr>
            <b val="true"/>
            <sz val="9"/>
            <color rgb="FF000000"/>
            <rFont val="Tahoma"/>
            <family val="2"/>
          </rPr>
          <t xml:space="preserve">1/1/2010 (rates); 4/05/2010 (fees)</t>
        </r>
      </text>
      <mc:AlternateContent>
        <mc:Choice Requires="v2">
          <commentPr autoFill="true" autoScale="false" colHidden="false" locked="false" rowHidden="false" textHAlign="justify" textVAlign="top">
            <anchor moveWithCells="false" sizeWithCells="false">
              <xdr:from>
                <xdr:col>18</xdr:col>
                <xdr:colOff>75</xdr:colOff>
                <xdr:row>74</xdr:row>
                <xdr:rowOff>7</xdr:rowOff>
              </xdr:from>
              <xdr:to>
                <xdr:col>19</xdr:col>
                <xdr:colOff>6</xdr:colOff>
                <xdr:row>78</xdr:row>
                <xdr:rowOff>6</xdr:rowOff>
              </xdr:to>
            </anchor>
          </commentPr>
        </mc:Choice>
        <mc:Fallback/>
      </mc:AlternateContent>
    </comment>
    <comment ref="R77" authorId="0">
      <text>
        <r>
          <rPr>
            <b val="true"/>
            <sz val="9"/>
            <color rgb="FF000000"/>
            <rFont val="Tahoma"/>
            <family val="2"/>
          </rPr>
          <t xml:space="preserve">1/1/2010 (rates); 4/05/2010 (fees)</t>
        </r>
      </text>
      <mc:AlternateContent>
        <mc:Choice Requires="v2">
          <commentPr autoFill="true" autoScale="false" colHidden="false" locked="false" rowHidden="false" textHAlign="justify" textVAlign="top">
            <anchor moveWithCells="false" sizeWithCells="false">
              <xdr:from>
                <xdr:col>26</xdr:col>
                <xdr:colOff>76</xdr:colOff>
                <xdr:row>74</xdr:row>
                <xdr:rowOff>17</xdr:rowOff>
              </xdr:from>
              <xdr:to>
                <xdr:col>27</xdr:col>
                <xdr:colOff>-40</xdr:colOff>
                <xdr:row>78</xdr:row>
                <xdr:rowOff>16</xdr:rowOff>
              </xdr:to>
            </anchor>
          </commentPr>
        </mc:Choice>
        <mc:Fallback/>
      </mc:AlternateContent>
    </comment>
    <comment ref="R78" authorId="0">
      <text>
        <r>
          <rPr>
            <b val="true"/>
            <sz val="9"/>
            <color rgb="FF000000"/>
            <rFont val="Tahoma"/>
            <family val="2"/>
          </rPr>
          <t xml:space="preserve">1/1/2010 (rates); 4/05/2010 (fees)</t>
        </r>
      </text>
      <mc:AlternateContent>
        <mc:Choice Requires="v2">
          <commentPr autoFill="true" autoScale="false" colHidden="false" locked="false" rowHidden="false" textHAlign="justify" textVAlign="top">
            <anchor moveWithCells="false" sizeWithCells="false">
              <xdr:from>
                <xdr:col>26</xdr:col>
                <xdr:colOff>76</xdr:colOff>
                <xdr:row>75</xdr:row>
                <xdr:rowOff>17</xdr:rowOff>
              </xdr:from>
              <xdr:to>
                <xdr:col>27</xdr:col>
                <xdr:colOff>-40</xdr:colOff>
                <xdr:row>79</xdr:row>
                <xdr:rowOff>16</xdr:rowOff>
              </xdr:to>
            </anchor>
          </commentPr>
        </mc:Choice>
        <mc:Fallback/>
      </mc:AlternateContent>
    </comment>
    <comment ref="R125" authorId="0">
      <text>
        <r>
          <rPr>
            <b val="true"/>
            <sz val="8"/>
            <color rgb="FF000000"/>
            <rFont val="Tahoma"/>
            <family val="2"/>
          </rPr>
          <t xml:space="preserve"> :
</t>
        </r>
        <r>
          <rPr>
            <sz val="8"/>
            <color rgb="FF000000"/>
            <rFont val="Tahoma"/>
            <family val="2"/>
          </rPr>
          <t xml:space="preserve">Confirmed by e-mail; no additional details.</t>
        </r>
      </text>
      <mc:AlternateContent>
        <mc:Choice Requires="v2">
          <commentPr autoFill="true" autoScale="false" colHidden="false" locked="false" rowHidden="false" textHAlign="justify" textVAlign="top">
            <anchor moveWithCells="false" sizeWithCells="false">
              <xdr:from>
                <xdr:col>26</xdr:col>
                <xdr:colOff>76</xdr:colOff>
                <xdr:row>121</xdr:row>
                <xdr:rowOff>8</xdr:rowOff>
              </xdr:from>
              <xdr:to>
                <xdr:col>28</xdr:col>
                <xdr:colOff>90</xdr:colOff>
                <xdr:row>127</xdr:row>
                <xdr:rowOff>8</xdr:rowOff>
              </xdr:to>
            </anchor>
          </commentPr>
        </mc:Choice>
        <mc:Fallback/>
      </mc:AlternateContent>
    </comment>
    <comment ref="R126" authorId="0">
      <text>
        <r>
          <rPr>
            <b val="true"/>
            <sz val="8"/>
            <color rgb="FF000000"/>
            <rFont val="Tahoma"/>
            <family val="2"/>
          </rPr>
          <t xml:space="preserve"> :
</t>
        </r>
        <r>
          <rPr>
            <sz val="8"/>
            <color rgb="FF000000"/>
            <rFont val="Tahoma"/>
            <family val="2"/>
          </rPr>
          <t xml:space="preserve">Confirmed on phone</t>
        </r>
      </text>
      <mc:AlternateContent>
        <mc:Choice Requires="v2">
          <commentPr autoFill="true" autoScale="false" colHidden="false" locked="false" rowHidden="false" textHAlign="justify" textVAlign="top">
            <anchor moveWithCells="false" sizeWithCells="false">
              <xdr:from>
                <xdr:col>26</xdr:col>
                <xdr:colOff>76</xdr:colOff>
                <xdr:row>122</xdr:row>
                <xdr:rowOff>8</xdr:rowOff>
              </xdr:from>
              <xdr:to>
                <xdr:col>28</xdr:col>
                <xdr:colOff>90</xdr:colOff>
                <xdr:row>126</xdr:row>
                <xdr:rowOff>19</xdr:rowOff>
              </xdr:to>
            </anchor>
          </commentPr>
        </mc:Choice>
        <mc:Fallback/>
      </mc:AlternateContent>
    </comment>
    <comment ref="R131" authorId="0">
      <text>
        <r>
          <rPr>
            <sz val="8"/>
            <color rgb="FF000000"/>
            <rFont val="Tahoma"/>
            <family val="2"/>
          </rPr>
          <t xml:space="preserve">Confirmed on phone
</t>
        </r>
      </text>
      <mc:AlternateContent>
        <mc:Choice Requires="v2">
          <commentPr autoFill="true" autoScale="false" colHidden="false" locked="false" rowHidden="false" textHAlign="justify" textVAlign="top">
            <anchor moveWithCells="false" sizeWithCells="false">
              <xdr:from>
                <xdr:col>26</xdr:col>
                <xdr:colOff>76</xdr:colOff>
                <xdr:row>128</xdr:row>
                <xdr:rowOff>12</xdr:rowOff>
              </xdr:from>
              <xdr:to>
                <xdr:col>28</xdr:col>
                <xdr:colOff>90</xdr:colOff>
                <xdr:row>131</xdr:row>
                <xdr:rowOff>18</xdr:rowOff>
              </xdr:to>
            </anchor>
          </commentPr>
        </mc:Choice>
        <mc:Fallback/>
      </mc:AlternateContent>
    </comment>
    <comment ref="R134" authorId="0">
      <text>
        <r>
          <rPr>
            <sz val="8"/>
            <color rgb="FF000000"/>
            <rFont val="Tahoma"/>
            <family val="2"/>
          </rPr>
          <t xml:space="preserve">Approved 10/13/2009</t>
        </r>
      </text>
      <mc:AlternateContent>
        <mc:Choice Requires="v2">
          <commentPr autoFill="true" autoScale="false" colHidden="false" locked="false" rowHidden="false" textHAlign="justify" textVAlign="top">
            <anchor moveWithCells="false" sizeWithCells="false">
              <xdr:from>
                <xdr:col>26</xdr:col>
                <xdr:colOff>48</xdr:colOff>
                <xdr:row>132</xdr:row>
                <xdr:rowOff>9</xdr:rowOff>
              </xdr:from>
              <xdr:to>
                <xdr:col>27</xdr:col>
                <xdr:colOff>-40</xdr:colOff>
                <xdr:row>136</xdr:row>
                <xdr:rowOff>1</xdr:rowOff>
              </xdr:to>
            </anchor>
          </commentPr>
        </mc:Choice>
        <mc:Fallback/>
      </mc:AlternateContent>
    </comment>
    <comment ref="S11" authorId="0">
      <text>
        <r>
          <rPr>
            <sz val="8"/>
            <color rgb="FF000000"/>
            <rFont val="Tahoma"/>
            <family val="2"/>
          </rPr>
          <t xml:space="preserve">Confirmed on phone</t>
        </r>
      </text>
      <mc:AlternateContent>
        <mc:Choice Requires="v2">
          <commentPr autoFill="true" autoScale="false" colHidden="false" locked="false" rowHidden="false" textHAlign="justify" textVAlign="top">
            <anchor moveWithCells="false" sizeWithCells="false">
              <xdr:from>
                <xdr:col>19</xdr:col>
                <xdr:colOff>16</xdr:colOff>
                <xdr:row>9</xdr:row>
                <xdr:rowOff>10</xdr:rowOff>
              </xdr:from>
              <xdr:to>
                <xdr:col>20</xdr:col>
                <xdr:colOff>130</xdr:colOff>
                <xdr:row>13</xdr:row>
                <xdr:rowOff>2</xdr:rowOff>
              </xdr:to>
            </anchor>
          </commentPr>
        </mc:Choice>
        <mc:Fallback/>
      </mc:AlternateContent>
    </comment>
    <comment ref="S30" authorId="0">
      <text>
        <r>
          <rPr>
            <b val="true"/>
            <sz val="8"/>
            <color rgb="FF000000"/>
            <rFont val="Tahoma"/>
            <family val="2"/>
          </rPr>
          <t xml:space="preserve"> :
</t>
        </r>
        <r>
          <rPr>
            <sz val="8"/>
            <color rgb="FF000000"/>
            <rFont val="Tahoma"/>
            <family val="2"/>
          </rPr>
          <t xml:space="preserve">Confirmed with Helen at their business office</t>
        </r>
      </text>
      <mc:AlternateContent>
        <mc:Choice Requires="v2">
          <commentPr autoFill="true" autoScale="false" colHidden="false" locked="false" rowHidden="false" textHAlign="justify" textVAlign="top">
            <anchor moveWithCells="false" sizeWithCells="false">
              <xdr:from>
                <xdr:col>19</xdr:col>
                <xdr:colOff>16</xdr:colOff>
                <xdr:row>28</xdr:row>
                <xdr:rowOff>10</xdr:rowOff>
              </xdr:from>
              <xdr:to>
                <xdr:col>20</xdr:col>
                <xdr:colOff>130</xdr:colOff>
                <xdr:row>32</xdr:row>
                <xdr:rowOff>4</xdr:rowOff>
              </xdr:to>
            </anchor>
          </commentPr>
        </mc:Choice>
        <mc:Fallback/>
      </mc:AlternateContent>
    </comment>
    <comment ref="S65" authorId="0">
      <text>
        <r>
          <rPr>
            <b val="true"/>
            <sz val="8"/>
            <color rgb="FF000000"/>
            <rFont val="Tahoma"/>
            <family val="2"/>
          </rPr>
          <t xml:space="preserve"> :
</t>
        </r>
        <r>
          <rPr>
            <sz val="8"/>
            <color rgb="FF000000"/>
            <rFont val="Tahoma"/>
            <family val="2"/>
          </rPr>
          <t xml:space="preserve">From e-mail
</t>
        </r>
      </text>
      <mc:AlternateContent>
        <mc:Choice Requires="v2">
          <commentPr autoFill="true" autoScale="false" colHidden="false" locked="false" rowHidden="false" textHAlign="justify" textVAlign="top">
            <anchor moveWithCells="false" sizeWithCells="false">
              <xdr:from>
                <xdr:col>19</xdr:col>
                <xdr:colOff>16</xdr:colOff>
                <xdr:row>63</xdr:row>
                <xdr:rowOff>10</xdr:rowOff>
              </xdr:from>
              <xdr:to>
                <xdr:col>20</xdr:col>
                <xdr:colOff>130</xdr:colOff>
                <xdr:row>67</xdr:row>
                <xdr:rowOff>4</xdr:rowOff>
              </xdr:to>
            </anchor>
          </commentPr>
        </mc:Choice>
        <mc:Fallback/>
      </mc:AlternateContent>
    </comment>
    <comment ref="S66" authorId="0">
      <text>
        <r>
          <rPr>
            <b val="true"/>
            <sz val="8"/>
            <color rgb="FF000000"/>
            <rFont val="Tahoma"/>
            <family val="2"/>
          </rPr>
          <t xml:space="preserve"> :
</t>
        </r>
        <r>
          <rPr>
            <sz val="8"/>
            <color rgb="FF000000"/>
            <rFont val="Tahoma"/>
            <family val="2"/>
          </rPr>
          <t xml:space="preserve">from e-mail</t>
        </r>
      </text>
      <mc:AlternateContent>
        <mc:Choice Requires="v2">
          <commentPr autoFill="true" autoScale="false" colHidden="false" locked="false" rowHidden="false" textHAlign="justify" textVAlign="top">
            <anchor moveWithCells="false" sizeWithCells="false">
              <xdr:from>
                <xdr:col>19</xdr:col>
                <xdr:colOff>16</xdr:colOff>
                <xdr:row>64</xdr:row>
                <xdr:rowOff>10</xdr:rowOff>
              </xdr:from>
              <xdr:to>
                <xdr:col>20</xdr:col>
                <xdr:colOff>27</xdr:colOff>
                <xdr:row>68</xdr:row>
                <xdr:rowOff>4</xdr:rowOff>
              </xdr:to>
            </anchor>
          </commentPr>
        </mc:Choice>
        <mc:Fallback/>
      </mc:AlternateContent>
    </comment>
    <comment ref="S76" authorId="0">
      <text>
        <r>
          <rPr>
            <b val="true"/>
            <sz val="9"/>
            <color rgb="FF000000"/>
            <rFont val="Tahoma"/>
            <family val="2"/>
          </rPr>
          <t xml:space="preserve">1/1/2010 (rates); 4/05/2010 (fees)</t>
        </r>
      </text>
      <mc:AlternateContent>
        <mc:Choice Requires="v2">
          <commentPr autoFill="true" autoScale="false" colHidden="false" locked="false" rowHidden="false" textHAlign="justify" textVAlign="top">
            <anchor moveWithCells="false" sizeWithCells="false">
              <xdr:from>
                <xdr:col>19</xdr:col>
                <xdr:colOff>16</xdr:colOff>
                <xdr:row>74</xdr:row>
                <xdr:rowOff>10</xdr:rowOff>
              </xdr:from>
              <xdr:to>
                <xdr:col>20</xdr:col>
                <xdr:colOff>-105</xdr:colOff>
                <xdr:row>78</xdr:row>
                <xdr:rowOff>9</xdr:rowOff>
              </xdr:to>
            </anchor>
          </commentPr>
        </mc:Choice>
        <mc:Fallback/>
      </mc:AlternateContent>
    </comment>
    <comment ref="S77" authorId="0">
      <text>
        <r>
          <rPr>
            <b val="true"/>
            <sz val="9"/>
            <color rgb="FF000000"/>
            <rFont val="Tahoma"/>
            <family val="2"/>
          </rPr>
          <t xml:space="preserve">1/1/2010 (rates); 4/05/2010 (fees)</t>
        </r>
      </text>
      <mc:AlternateContent>
        <mc:Choice Requires="v2">
          <commentPr autoFill="true" autoScale="false" colHidden="false" locked="false" rowHidden="false" textHAlign="justify" textVAlign="top">
            <anchor moveWithCells="false" sizeWithCells="false">
              <xdr:from>
                <xdr:col>19</xdr:col>
                <xdr:colOff>16</xdr:colOff>
                <xdr:row>75</xdr:row>
                <xdr:rowOff>10</xdr:rowOff>
              </xdr:from>
              <xdr:to>
                <xdr:col>20</xdr:col>
                <xdr:colOff>-116</xdr:colOff>
                <xdr:row>79</xdr:row>
                <xdr:rowOff>9</xdr:rowOff>
              </xdr:to>
            </anchor>
          </commentPr>
        </mc:Choice>
        <mc:Fallback/>
      </mc:AlternateContent>
    </comment>
    <comment ref="S78" authorId="0">
      <text>
        <r>
          <rPr>
            <b val="true"/>
            <sz val="9"/>
            <color rgb="FF000000"/>
            <rFont val="Tahoma"/>
            <family val="2"/>
          </rPr>
          <t xml:space="preserve">1/1/2010 (rates); 4/05/2010 (fees)</t>
        </r>
      </text>
      <mc:AlternateContent>
        <mc:Choice Requires="v2">
          <commentPr autoFill="true" autoScale="false" colHidden="false" locked="false" rowHidden="false" textHAlign="justify" textVAlign="top">
            <anchor moveWithCells="false" sizeWithCells="false">
              <xdr:from>
                <xdr:col>19</xdr:col>
                <xdr:colOff>16</xdr:colOff>
                <xdr:row>76</xdr:row>
                <xdr:rowOff>10</xdr:rowOff>
              </xdr:from>
              <xdr:to>
                <xdr:col>20</xdr:col>
                <xdr:colOff>-116</xdr:colOff>
                <xdr:row>80</xdr:row>
                <xdr:rowOff>9</xdr:rowOff>
              </xdr:to>
            </anchor>
          </commentPr>
        </mc:Choice>
        <mc:Fallback/>
      </mc:AlternateContent>
    </comment>
    <comment ref="S125" authorId="0">
      <text>
        <r>
          <rPr>
            <b val="true"/>
            <sz val="8"/>
            <color rgb="FF000000"/>
            <rFont val="Tahoma"/>
            <family val="2"/>
          </rPr>
          <t xml:space="preserve"> :
</t>
        </r>
        <r>
          <rPr>
            <sz val="8"/>
            <color rgb="FF000000"/>
            <rFont val="Tahoma"/>
            <family val="2"/>
          </rPr>
          <t xml:space="preserve">Confirmed by e-mail; no additional details.</t>
        </r>
      </text>
      <mc:AlternateContent>
        <mc:Choice Requires="v2">
          <commentPr autoFill="true" autoScale="false" colHidden="false" locked="false" rowHidden="false" textHAlign="justify" textVAlign="top">
            <anchor moveWithCells="false" sizeWithCells="false">
              <xdr:from>
                <xdr:col>19</xdr:col>
                <xdr:colOff>16</xdr:colOff>
                <xdr:row>123</xdr:row>
                <xdr:rowOff>10</xdr:rowOff>
              </xdr:from>
              <xdr:to>
                <xdr:col>20</xdr:col>
                <xdr:colOff>130</xdr:colOff>
                <xdr:row>129</xdr:row>
                <xdr:rowOff>6</xdr:rowOff>
              </xdr:to>
            </anchor>
          </commentPr>
        </mc:Choice>
        <mc:Fallback/>
      </mc:AlternateContent>
    </comment>
    <comment ref="S126" authorId="0">
      <text>
        <r>
          <rPr>
            <b val="true"/>
            <sz val="8"/>
            <color rgb="FF000000"/>
            <rFont val="Tahoma"/>
            <family val="2"/>
          </rPr>
          <t xml:space="preserve"> :
</t>
        </r>
        <r>
          <rPr>
            <sz val="8"/>
            <color rgb="FF000000"/>
            <rFont val="Tahoma"/>
            <family val="2"/>
          </rPr>
          <t xml:space="preserve">Confirmed on phone</t>
        </r>
      </text>
      <mc:AlternateContent>
        <mc:Choice Requires="v2">
          <commentPr autoFill="true" autoScale="false" colHidden="false" locked="false" rowHidden="false" textHAlign="justify" textVAlign="top">
            <anchor moveWithCells="false" sizeWithCells="false">
              <xdr:from>
                <xdr:col>19</xdr:col>
                <xdr:colOff>16</xdr:colOff>
                <xdr:row>124</xdr:row>
                <xdr:rowOff>10</xdr:rowOff>
              </xdr:from>
              <xdr:to>
                <xdr:col>20</xdr:col>
                <xdr:colOff>130</xdr:colOff>
                <xdr:row>128</xdr:row>
                <xdr:rowOff>17</xdr:rowOff>
              </xdr:to>
            </anchor>
          </commentPr>
        </mc:Choice>
        <mc:Fallback/>
      </mc:AlternateContent>
    </comment>
    <comment ref="S131" authorId="0">
      <text>
        <r>
          <rPr>
            <sz val="8"/>
            <color rgb="FF000000"/>
            <rFont val="Tahoma"/>
            <family val="2"/>
          </rPr>
          <t xml:space="preserve">Confirmed on phone
</t>
        </r>
      </text>
      <mc:AlternateContent>
        <mc:Choice Requires="v2">
          <commentPr autoFill="true" autoScale="false" colHidden="false" locked="false" rowHidden="false" textHAlign="justify" textVAlign="top">
            <anchor moveWithCells="false" sizeWithCells="false">
              <xdr:from>
                <xdr:col>19</xdr:col>
                <xdr:colOff>16</xdr:colOff>
                <xdr:row>129</xdr:row>
                <xdr:rowOff>12</xdr:rowOff>
              </xdr:from>
              <xdr:to>
                <xdr:col>20</xdr:col>
                <xdr:colOff>130</xdr:colOff>
                <xdr:row>132</xdr:row>
                <xdr:rowOff>18</xdr:rowOff>
              </xdr:to>
            </anchor>
          </commentPr>
        </mc:Choice>
        <mc:Fallback/>
      </mc:AlternateContent>
    </comment>
    <comment ref="S134" authorId="0">
      <text>
        <r>
          <rPr>
            <sz val="8"/>
            <color rgb="FF000000"/>
            <rFont val="Tahoma"/>
            <family val="2"/>
          </rPr>
          <t xml:space="preserve">Approved 10/13/2009</t>
        </r>
      </text>
      <mc:AlternateContent>
        <mc:Choice Requires="v2">
          <commentPr autoFill="true" autoScale="false" colHidden="false" locked="false" rowHidden="false" textHAlign="justify" textVAlign="top">
            <anchor moveWithCells="false" sizeWithCells="false">
              <xdr:from>
                <xdr:col>19</xdr:col>
                <xdr:colOff>16</xdr:colOff>
                <xdr:row>132</xdr:row>
                <xdr:rowOff>12</xdr:rowOff>
              </xdr:from>
              <xdr:to>
                <xdr:col>20</xdr:col>
                <xdr:colOff>-88</xdr:colOff>
                <xdr:row>136</xdr:row>
                <xdr:rowOff>4</xdr:rowOff>
              </xdr:to>
            </anchor>
          </commentPr>
        </mc:Choice>
        <mc:Fallback/>
      </mc:AlternateContent>
    </comment>
    <comment ref="T26" authorId="0">
      <text>
        <r>
          <rPr>
            <sz val="8"/>
            <color rgb="FF000000"/>
            <rFont val="Tahoma"/>
            <family val="2"/>
          </rPr>
          <t xml:space="preserve">G/RC/YW combined as one line-item on bill</t>
        </r>
      </text>
      <mc:AlternateContent>
        <mc:Choice Requires="v2">
          <commentPr autoFill="true" autoScale="false" colHidden="false" locked="false" rowHidden="false" textHAlign="justify" textVAlign="top">
            <anchor moveWithCells="false" sizeWithCells="false">
              <xdr:from>
                <xdr:col>26</xdr:col>
                <xdr:colOff>70</xdr:colOff>
                <xdr:row>23</xdr:row>
                <xdr:rowOff>17</xdr:rowOff>
              </xdr:from>
              <xdr:to>
                <xdr:col>27</xdr:col>
                <xdr:colOff>114</xdr:colOff>
                <xdr:row>27</xdr:row>
                <xdr:rowOff>11</xdr:rowOff>
              </xdr:to>
            </anchor>
          </commentPr>
        </mc:Choice>
        <mc:Fallback/>
      </mc:AlternateContent>
    </comment>
    <comment ref="T30" authorId="0">
      <text>
        <r>
          <rPr>
            <sz val="8"/>
            <color rgb="FF000000"/>
            <rFont val="Tahoma"/>
            <family val="2"/>
          </rPr>
          <t xml:space="preserve">Sewer is on billing, but service is provided by another organization</t>
        </r>
      </text>
      <mc:AlternateContent>
        <mc:Choice Requires="v2">
          <commentPr autoFill="true" autoScale="false" colHidden="false" locked="false" rowHidden="false" textHAlign="justify" textVAlign="top">
            <anchor moveWithCells="false" sizeWithCells="false">
              <xdr:from>
                <xdr:col>26</xdr:col>
                <xdr:colOff>92</xdr:colOff>
                <xdr:row>27</xdr:row>
                <xdr:rowOff>17</xdr:rowOff>
              </xdr:from>
              <xdr:to>
                <xdr:col>27</xdr:col>
                <xdr:colOff>114</xdr:colOff>
                <xdr:row>31</xdr:row>
                <xdr:rowOff>11</xdr:rowOff>
              </xdr:to>
            </anchor>
          </commentPr>
        </mc:Choice>
        <mc:Fallback/>
      </mc:AlternateContent>
    </comment>
    <comment ref="T31" authorId="0">
      <text>
        <r>
          <rPr>
            <sz val="8"/>
            <color rgb="FF000000"/>
            <rFont val="Tahoma"/>
            <family val="2"/>
          </rPr>
          <t xml:space="preserve">"city of Indianapolis sewer charge, if applicable"</t>
        </r>
      </text>
      <mc:AlternateContent>
        <mc:Choice Requires="v2">
          <commentPr autoFill="true" autoScale="false" colHidden="false" locked="false" rowHidden="false" textHAlign="justify" textVAlign="top">
            <anchor moveWithCells="false" sizeWithCells="false">
              <xdr:from>
                <xdr:col>19</xdr:col>
                <xdr:colOff>119</xdr:colOff>
                <xdr:row>29</xdr:row>
                <xdr:rowOff>7</xdr:rowOff>
              </xdr:from>
              <xdr:to>
                <xdr:col>21</xdr:col>
                <xdr:colOff>39</xdr:colOff>
                <xdr:row>33</xdr:row>
                <xdr:rowOff>1</xdr:rowOff>
              </xdr:to>
            </anchor>
          </commentPr>
        </mc:Choice>
        <mc:Fallback/>
      </mc:AlternateContent>
    </comment>
    <comment ref="T63" authorId="0">
      <text>
        <r>
          <rPr>
            <sz val="8"/>
            <color rgb="FF000000"/>
            <rFont val="Tahoma"/>
            <family val="2"/>
          </rPr>
          <t xml:space="preserve">Confirmed on phone</t>
        </r>
      </text>
      <mc:AlternateContent>
        <mc:Choice Requires="v2">
          <commentPr autoFill="true" autoScale="false" colHidden="false" locked="false" rowHidden="false" textHAlign="justify" textVAlign="top">
            <anchor moveWithCells="false" sizeWithCells="false">
              <xdr:from>
                <xdr:col>26</xdr:col>
                <xdr:colOff>109</xdr:colOff>
                <xdr:row>60</xdr:row>
                <xdr:rowOff>17</xdr:rowOff>
              </xdr:from>
              <xdr:to>
                <xdr:col>27</xdr:col>
                <xdr:colOff>106</xdr:colOff>
                <xdr:row>64</xdr:row>
                <xdr:rowOff>11</xdr:rowOff>
              </xdr:to>
            </anchor>
          </commentPr>
        </mc:Choice>
        <mc:Fallback/>
      </mc:AlternateContent>
    </comment>
    <comment ref="T98" authorId="0">
      <text>
        <r>
          <rPr>
            <sz val="8"/>
            <color rgb="FF000000"/>
            <rFont val="Tahoma"/>
            <family val="2"/>
          </rPr>
          <t xml:space="preserve">confirmed on phone</t>
        </r>
      </text>
      <mc:AlternateContent>
        <mc:Choice Requires="v2">
          <commentPr autoFill="true" autoScale="false" colHidden="false" locked="false" rowHidden="false" textHAlign="justify" textVAlign="top">
            <anchor moveWithCells="false" sizeWithCells="false">
              <xdr:from>
                <xdr:col>27</xdr:col>
                <xdr:colOff>76</xdr:colOff>
                <xdr:row>94</xdr:row>
                <xdr:rowOff>12</xdr:rowOff>
              </xdr:from>
              <xdr:to>
                <xdr:col>29</xdr:col>
                <xdr:colOff>55</xdr:colOff>
                <xdr:row>98</xdr:row>
                <xdr:rowOff>6</xdr:rowOff>
              </xdr:to>
            </anchor>
          </commentPr>
        </mc:Choice>
        <mc:Fallback/>
      </mc:AlternateContent>
    </comment>
    <comment ref="T106" authorId="0">
      <text>
        <r>
          <rPr>
            <sz val="8"/>
            <color rgb="FF000000"/>
            <rFont val="Tahoma"/>
            <family val="2"/>
          </rPr>
          <t xml:space="preserve">Cleveland Water bills sewer on behalf on regional sewer district.</t>
        </r>
      </text>
      <mc:AlternateContent>
        <mc:Choice Requires="v2">
          <commentPr autoFill="true" autoScale="false" colHidden="false" locked="false" rowHidden="false" textHAlign="justify" textVAlign="top">
            <anchor moveWithCells="false" sizeWithCells="false">
              <xdr:from>
                <xdr:col>26</xdr:col>
                <xdr:colOff>96</xdr:colOff>
                <xdr:row>103</xdr:row>
                <xdr:rowOff>17</xdr:rowOff>
              </xdr:from>
              <xdr:to>
                <xdr:col>27</xdr:col>
                <xdr:colOff>114</xdr:colOff>
                <xdr:row>107</xdr:row>
                <xdr:rowOff>11</xdr:rowOff>
              </xdr:to>
            </anchor>
          </commentPr>
        </mc:Choice>
        <mc:Fallback/>
      </mc:AlternateContent>
    </comment>
    <comment ref="T113" authorId="0">
      <text>
        <r>
          <rPr>
            <sz val="8"/>
            <color rgb="FF000000"/>
            <rFont val="Tahoma"/>
            <family val="2"/>
          </rPr>
          <t xml:space="preserve">Confirmed on phone</t>
        </r>
      </text>
      <mc:AlternateContent>
        <mc:Choice Requires="v2">
          <commentPr autoFill="true" autoScale="false" colHidden="false" locked="false" rowHidden="false" textHAlign="justify" textVAlign="top">
            <anchor moveWithCells="false" sizeWithCells="false">
              <xdr:from>
                <xdr:col>26</xdr:col>
                <xdr:colOff>92</xdr:colOff>
                <xdr:row>110</xdr:row>
                <xdr:rowOff>17</xdr:rowOff>
              </xdr:from>
              <xdr:to>
                <xdr:col>27</xdr:col>
                <xdr:colOff>114</xdr:colOff>
                <xdr:row>114</xdr:row>
                <xdr:rowOff>11</xdr:rowOff>
              </xdr:to>
            </anchor>
          </commentPr>
        </mc:Choice>
        <mc:Fallback/>
      </mc:AlternateContent>
    </comment>
    <comment ref="T132" authorId="0">
      <text>
        <r>
          <rPr>
            <sz val="8"/>
            <color rgb="FF000000"/>
            <rFont val="Tahoma"/>
            <family val="2"/>
          </rPr>
          <t xml:space="preserve">Stormwater not on sample bill, but confirmed charged with water/sewer on phone</t>
        </r>
      </text>
      <mc:AlternateContent>
        <mc:Choice Requires="v2">
          <commentPr autoFill="true" autoScale="false" colHidden="false" locked="false" rowHidden="false" textHAlign="justify" textVAlign="top">
            <anchor moveWithCells="false" sizeWithCells="false">
              <xdr:from>
                <xdr:col>27</xdr:col>
                <xdr:colOff>24</xdr:colOff>
                <xdr:row>130</xdr:row>
                <xdr:rowOff>13</xdr:rowOff>
              </xdr:from>
              <xdr:to>
                <xdr:col>28</xdr:col>
                <xdr:colOff>-40</xdr:colOff>
                <xdr:row>132</xdr:row>
                <xdr:rowOff>19</xdr:rowOff>
              </xdr:to>
            </anchor>
          </commentPr>
        </mc:Choice>
        <mc:Fallback/>
      </mc:AlternateContent>
    </comment>
    <comment ref="T152" authorId="0">
      <text>
        <r>
          <rPr>
            <sz val="9"/>
            <color rgb="FF000000"/>
            <rFont val="Tahoma"/>
            <family val="2"/>
          </rPr>
          <t xml:space="preserve">Includes Indianapolis</t>
        </r>
      </text>
      <mc:AlternateContent>
        <mc:Choice Requires="v2">
          <commentPr autoFill="true" autoScale="false" colHidden="false" locked="false" rowHidden="false" textHAlign="justify" textVAlign="top">
            <anchor moveWithCells="false" sizeWithCells="false">
              <xdr:from>
                <xdr:col>20</xdr:col>
                <xdr:colOff>74</xdr:colOff>
                <xdr:row>149</xdr:row>
                <xdr:rowOff>54</xdr:rowOff>
              </xdr:from>
              <xdr:to>
                <xdr:col>21</xdr:col>
                <xdr:colOff>85</xdr:colOff>
                <xdr:row>152</xdr:row>
                <xdr:rowOff>19</xdr:rowOff>
              </xdr:to>
            </anchor>
          </commentPr>
        </mc:Choice>
        <mc:Fallback/>
      </mc:AlternateContent>
    </comment>
    <comment ref="V13" authorId="0">
      <text>
        <r>
          <rPr>
            <sz val="8"/>
            <color rgb="FF000000"/>
            <rFont val="Tahoma"/>
            <family val="2"/>
          </rPr>
          <t xml:space="preserve">Deposit refuned after two years of "good" payments</t>
        </r>
      </text>
      <mc:AlternateContent>
        <mc:Choice Requires="v2">
          <commentPr autoFill="true" autoScale="false" colHidden="false" locked="false" rowHidden="false" textHAlign="justify" textVAlign="top">
            <anchor moveWithCells="false" sizeWithCells="false">
              <xdr:from>
                <xdr:col>22</xdr:col>
                <xdr:colOff>209</xdr:colOff>
                <xdr:row>11</xdr:row>
                <xdr:rowOff>8</xdr:rowOff>
              </xdr:from>
              <xdr:to>
                <xdr:col>25</xdr:col>
                <xdr:colOff>97</xdr:colOff>
                <xdr:row>15</xdr:row>
                <xdr:rowOff>2</xdr:rowOff>
              </xdr:to>
            </anchor>
          </commentPr>
        </mc:Choice>
        <mc:Fallback/>
      </mc:AlternateContent>
    </comment>
    <comment ref="V49" authorId="0">
      <text>
        <r>
          <rPr>
            <sz val="8"/>
            <color rgb="FF000000"/>
            <rFont val="Tahoma"/>
            <family val="2"/>
          </rPr>
          <t xml:space="preserve">Connection fees not set by Kalamazoo; up to local Townships to specify</t>
        </r>
      </text>
      <mc:AlternateContent>
        <mc:Choice Requires="v2">
          <commentPr autoFill="true" autoScale="false" colHidden="false" locked="false" rowHidden="false" textHAlign="justify" textVAlign="top">
            <anchor moveWithCells="false" sizeWithCells="false">
              <xdr:from>
                <xdr:col>22</xdr:col>
                <xdr:colOff>209</xdr:colOff>
                <xdr:row>47</xdr:row>
                <xdr:rowOff>7</xdr:rowOff>
              </xdr:from>
              <xdr:to>
                <xdr:col>25</xdr:col>
                <xdr:colOff>97</xdr:colOff>
                <xdr:row>51</xdr:row>
                <xdr:rowOff>1</xdr:rowOff>
              </xdr:to>
            </anchor>
          </commentPr>
        </mc:Choice>
        <mc:Fallback/>
      </mc:AlternateContent>
    </comment>
    <comment ref="V106" authorId="0">
      <text>
        <r>
          <rPr>
            <sz val="8"/>
            <color rgb="FF000000"/>
            <rFont val="Tahoma"/>
            <family val="2"/>
          </rPr>
          <t xml:space="preserve">Procedure information on website, but no details on pricing offer (phone number for sales)</t>
        </r>
      </text>
      <mc:AlternateContent>
        <mc:Choice Requires="v2">
          <commentPr autoFill="true" autoScale="false" colHidden="false" locked="false" rowHidden="false" textHAlign="justify" textVAlign="top">
            <anchor moveWithCells="false" sizeWithCells="false">
              <xdr:from>
                <xdr:col>22</xdr:col>
                <xdr:colOff>126</xdr:colOff>
                <xdr:row>104</xdr:row>
                <xdr:rowOff>7</xdr:rowOff>
              </xdr:from>
              <xdr:to>
                <xdr:col>25</xdr:col>
                <xdr:colOff>54</xdr:colOff>
                <xdr:row>108</xdr:row>
                <xdr:rowOff>1</xdr:rowOff>
              </xdr:to>
            </anchor>
          </commentPr>
        </mc:Choice>
        <mc:Fallback/>
      </mc:AlternateContent>
    </comment>
    <comment ref="V123" authorId="0">
      <text>
        <r>
          <rPr>
            <sz val="9"/>
            <color rgb="FF000000"/>
            <rFont val="Tahoma"/>
            <family val="2"/>
          </rPr>
          <t xml:space="preserve">$25 Account certification fee; $35 lien administration fee; $10 initial service meter set fee</t>
        </r>
      </text>
      <mc:AlternateContent>
        <mc:Choice Requires="v2">
          <commentPr autoFill="true" autoScale="false" colHidden="false" locked="false" rowHidden="false" textHAlign="justify" textVAlign="top">
            <anchor moveWithCells="false" sizeWithCells="false">
              <xdr:from>
                <xdr:col>34</xdr:col>
                <xdr:colOff>5</xdr:colOff>
                <xdr:row>120</xdr:row>
                <xdr:rowOff>19</xdr:rowOff>
              </xdr:from>
              <xdr:to>
                <xdr:col>35</xdr:col>
                <xdr:colOff>78</xdr:colOff>
                <xdr:row>126</xdr:row>
                <xdr:rowOff>20</xdr:rowOff>
              </xdr:to>
            </anchor>
          </commentPr>
        </mc:Choice>
        <mc:Fallback/>
      </mc:AlternateContent>
    </comment>
    <comment ref="W34" authorId="0">
      <text>
        <r>
          <rPr>
            <sz val="9"/>
            <color rgb="FF000000"/>
            <rFont val="Tahoma"/>
            <family val="2"/>
          </rPr>
          <t xml:space="preserve">Tapping cheaper if customer performs preliminary underground work on own or with contractor
</t>
        </r>
      </text>
      <mc:AlternateContent>
        <mc:Choice Requires="v2">
          <commentPr autoFill="true" autoScale="false" colHidden="false" locked="false" rowHidden="false" textHAlign="justify" textVAlign="top">
            <anchor moveWithCells="false" sizeWithCells="false">
              <xdr:from>
                <xdr:col>24</xdr:col>
                <xdr:colOff>44</xdr:colOff>
                <xdr:row>32</xdr:row>
                <xdr:rowOff>10</xdr:rowOff>
              </xdr:from>
              <xdr:to>
                <xdr:col>26</xdr:col>
                <xdr:colOff>56</xdr:colOff>
                <xdr:row>36</xdr:row>
                <xdr:rowOff>9</xdr:rowOff>
              </xdr:to>
            </anchor>
          </commentPr>
        </mc:Choice>
        <mc:Fallback/>
      </mc:AlternateContent>
    </comment>
    <comment ref="W35" authorId="0">
      <text>
        <r>
          <rPr>
            <sz val="9"/>
            <color rgb="FF000000"/>
            <rFont val="Tahoma"/>
            <family val="2"/>
          </rPr>
          <t xml:space="preserve">Tapping cheaper if customer performs preliminary underground work on own or with contractor
</t>
        </r>
      </text>
      <mc:AlternateContent>
        <mc:Choice Requires="v2">
          <commentPr autoFill="true" autoScale="false" colHidden="false" locked="false" rowHidden="false" textHAlign="justify" textVAlign="top">
            <anchor moveWithCells="false" sizeWithCells="false">
              <xdr:from>
                <xdr:col>24</xdr:col>
                <xdr:colOff>44</xdr:colOff>
                <xdr:row>33</xdr:row>
                <xdr:rowOff>10</xdr:rowOff>
              </xdr:from>
              <xdr:to>
                <xdr:col>26</xdr:col>
                <xdr:colOff>56</xdr:colOff>
                <xdr:row>37</xdr:row>
                <xdr:rowOff>9</xdr:rowOff>
              </xdr:to>
            </anchor>
          </commentPr>
        </mc:Choice>
        <mc:Fallback/>
      </mc:AlternateContent>
    </comment>
    <comment ref="W36" authorId="0">
      <text>
        <r>
          <rPr>
            <sz val="9"/>
            <color rgb="FF000000"/>
            <rFont val="Tahoma"/>
            <family val="2"/>
          </rPr>
          <t xml:space="preserve">Tapping cheaper if customer performs preliminary underground work on own or with contractor
</t>
        </r>
      </text>
      <mc:AlternateContent>
        <mc:Choice Requires="v2">
          <commentPr autoFill="true" autoScale="false" colHidden="false" locked="false" rowHidden="false" textHAlign="justify" textVAlign="top">
            <anchor moveWithCells="false" sizeWithCells="false">
              <xdr:from>
                <xdr:col>24</xdr:col>
                <xdr:colOff>44</xdr:colOff>
                <xdr:row>34</xdr:row>
                <xdr:rowOff>10</xdr:rowOff>
              </xdr:from>
              <xdr:to>
                <xdr:col>26</xdr:col>
                <xdr:colOff>56</xdr:colOff>
                <xdr:row>38</xdr:row>
                <xdr:rowOff>9</xdr:rowOff>
              </xdr:to>
            </anchor>
          </commentPr>
        </mc:Choice>
        <mc:Fallback/>
      </mc:AlternateContent>
    </comment>
    <comment ref="X38" authorId="0">
      <text>
        <r>
          <rPr>
            <sz val="8"/>
            <color rgb="FF000000"/>
            <rFont val="Tahoma"/>
            <family val="2"/>
          </rPr>
          <t xml:space="preserve">From automatic billing sign-up form</t>
        </r>
      </text>
      <mc:AlternateContent>
        <mc:Choice Requires="v2">
          <commentPr autoFill="true" autoScale="false" colHidden="false" locked="false" rowHidden="false" textHAlign="justify" textVAlign="top">
            <anchor moveWithCells="false" sizeWithCells="false">
              <xdr:from>
                <xdr:col>33</xdr:col>
                <xdr:colOff>42</xdr:colOff>
                <xdr:row>34</xdr:row>
                <xdr:rowOff>12</xdr:rowOff>
              </xdr:from>
              <xdr:to>
                <xdr:col>34</xdr:col>
                <xdr:colOff>41</xdr:colOff>
                <xdr:row>38</xdr:row>
                <xdr:rowOff>6</xdr:rowOff>
              </xdr:to>
            </anchor>
          </commentPr>
        </mc:Choice>
        <mc:Fallback/>
      </mc:AlternateContent>
    </comment>
    <comment ref="X53" authorId="0">
      <text>
        <r>
          <rPr>
            <sz val="8"/>
            <color rgb="FF000000"/>
            <rFont val="Tahoma"/>
            <family val="2"/>
          </rPr>
          <t xml:space="preserve">Confirmed on phone</t>
        </r>
      </text>
      <mc:AlternateContent>
        <mc:Choice Requires="v2">
          <commentPr autoFill="true" autoScale="false" colHidden="false" locked="false" rowHidden="false" textHAlign="justify" textVAlign="top">
            <anchor moveWithCells="false" sizeWithCells="false">
              <xdr:from>
                <xdr:col>33</xdr:col>
                <xdr:colOff>42</xdr:colOff>
                <xdr:row>49</xdr:row>
                <xdr:rowOff>12</xdr:rowOff>
              </xdr:from>
              <xdr:to>
                <xdr:col>34</xdr:col>
                <xdr:colOff>40</xdr:colOff>
                <xdr:row>53</xdr:row>
                <xdr:rowOff>6</xdr:rowOff>
              </xdr:to>
            </anchor>
          </commentPr>
        </mc:Choice>
        <mc:Fallback/>
      </mc:AlternateContent>
    </comment>
    <comment ref="X100" authorId="0">
      <text>
        <r>
          <rPr>
            <sz val="8"/>
            <color rgb="FF000000"/>
            <rFont val="Tahoma"/>
            <family val="2"/>
          </rPr>
          <t xml:space="preserve">"Most of our customers are billed quarterly (once every 3 months). Some of our new service areas are billed monthly, as are our large users such as industrial plants and apartment complexes."</t>
        </r>
      </text>
      <mc:AlternateContent>
        <mc:Choice Requires="v2">
          <commentPr autoFill="true" autoScale="false" colHidden="false" locked="false" rowHidden="false" textHAlign="justify" textVAlign="top">
            <anchor moveWithCells="false" sizeWithCells="false">
              <xdr:from>
                <xdr:col>32</xdr:col>
                <xdr:colOff>77</xdr:colOff>
                <xdr:row>96</xdr:row>
                <xdr:rowOff>12</xdr:rowOff>
              </xdr:from>
              <xdr:to>
                <xdr:col>34</xdr:col>
                <xdr:colOff>33</xdr:colOff>
                <xdr:row>100</xdr:row>
                <xdr:rowOff>6</xdr:rowOff>
              </xdr:to>
            </anchor>
          </commentPr>
        </mc:Choice>
        <mc:Fallback/>
      </mc:AlternateContent>
    </comment>
    <comment ref="Y79" authorId="0">
      <text>
        <r>
          <rPr>
            <sz val="8"/>
            <color rgb="FF000000"/>
            <rFont val="Tahoma"/>
            <family val="2"/>
          </rPr>
          <t xml:space="preserve">Only for 150,000 gal +</t>
        </r>
      </text>
      <mc:AlternateContent>
        <mc:Choice Requires="v2">
          <commentPr autoFill="true" autoScale="false" colHidden="false" locked="false" rowHidden="false" textHAlign="justify" textVAlign="top">
            <anchor moveWithCells="false" sizeWithCells="false">
              <xdr:from>
                <xdr:col>33</xdr:col>
                <xdr:colOff>42</xdr:colOff>
                <xdr:row>75</xdr:row>
                <xdr:rowOff>12</xdr:rowOff>
              </xdr:from>
              <xdr:to>
                <xdr:col>34</xdr:col>
                <xdr:colOff>33</xdr:colOff>
                <xdr:row>79</xdr:row>
                <xdr:rowOff>6</xdr:rowOff>
              </xdr:to>
            </anchor>
          </commentPr>
        </mc:Choice>
        <mc:Fallback/>
      </mc:AlternateContent>
    </comment>
    <comment ref="Y89" authorId="0">
      <text>
        <r>
          <rPr>
            <sz val="8"/>
            <color rgb="FF000000"/>
            <rFont val="Tahoma"/>
            <family val="2"/>
          </rPr>
          <t xml:space="preserve">On 3" meters and up</t>
        </r>
      </text>
      <mc:AlternateContent>
        <mc:Choice Requires="v2">
          <commentPr autoFill="true" autoScale="false" colHidden="false" locked="false" rowHidden="false" textHAlign="justify" textVAlign="top">
            <anchor moveWithCells="false" sizeWithCells="false">
              <xdr:from>
                <xdr:col>29</xdr:col>
                <xdr:colOff>0</xdr:colOff>
                <xdr:row>86</xdr:row>
                <xdr:rowOff>17</xdr:rowOff>
              </xdr:from>
              <xdr:to>
                <xdr:col>34</xdr:col>
                <xdr:colOff>40</xdr:colOff>
                <xdr:row>90</xdr:row>
                <xdr:rowOff>11</xdr:rowOff>
              </xdr:to>
            </anchor>
          </commentPr>
        </mc:Choice>
        <mc:Fallback/>
      </mc:AlternateContent>
    </comment>
    <comment ref="Y132" authorId="0">
      <text>
        <r>
          <rPr>
            <sz val="8"/>
            <color rgb="FF000000"/>
            <rFont val="Tahoma"/>
            <family val="2"/>
          </rPr>
          <t xml:space="preserve">Small commercial quarterly; general rule if larger than 1" meter than monthly billing.</t>
        </r>
      </text>
      <mc:AlternateContent>
        <mc:Choice Requires="v2">
          <commentPr autoFill="true" autoScale="false" colHidden="false" locked="false" rowHidden="false" textHAlign="justify" textVAlign="top">
            <anchor moveWithCells="false" sizeWithCells="false">
              <xdr:from>
                <xdr:col>29</xdr:col>
                <xdr:colOff>0</xdr:colOff>
                <xdr:row>130</xdr:row>
                <xdr:rowOff>19</xdr:rowOff>
              </xdr:from>
              <xdr:to>
                <xdr:col>34</xdr:col>
                <xdr:colOff>1</xdr:colOff>
                <xdr:row>133</xdr:row>
                <xdr:rowOff>3</xdr:rowOff>
              </xdr:to>
            </anchor>
          </commentPr>
        </mc:Choice>
        <mc:Fallback/>
      </mc:AlternateContent>
    </comment>
    <comment ref="Y134" authorId="0">
      <text>
        <r>
          <rPr>
            <sz val="8"/>
            <color rgb="FF000000"/>
            <rFont val="Tahoma"/>
            <family val="2"/>
          </rPr>
          <t xml:space="preserve">Most industrial customers billed monthly, but no identifiable systematic pattern (confirmed on phone)</t>
        </r>
      </text>
      <mc:AlternateContent>
        <mc:Choice Requires="v2">
          <commentPr autoFill="true" autoScale="false" colHidden="false" locked="false" rowHidden="false" textHAlign="justify" textVAlign="top">
            <anchor moveWithCells="false" sizeWithCells="false">
              <xdr:from>
                <xdr:col>32</xdr:col>
                <xdr:colOff>46</xdr:colOff>
                <xdr:row>131</xdr:row>
                <xdr:rowOff>6</xdr:rowOff>
              </xdr:from>
              <xdr:to>
                <xdr:col>34</xdr:col>
                <xdr:colOff>33</xdr:colOff>
                <xdr:row>135</xdr:row>
                <xdr:rowOff>10</xdr:rowOff>
              </xdr:to>
            </anchor>
          </commentPr>
        </mc:Choice>
        <mc:Fallback/>
      </mc:AlternateContent>
    </comment>
    <comment ref="Z52" authorId="0">
      <text>
        <r>
          <rPr>
            <sz val="9"/>
            <color rgb="FF000000"/>
            <rFont val="Tahoma"/>
            <family val="2"/>
          </rPr>
          <t xml:space="preserve">24% discount; capped at $26</t>
        </r>
      </text>
      <mc:AlternateContent>
        <mc:Choice Requires="v2">
          <commentPr autoFill="true" autoScale="false" colHidden="false" locked="false" rowHidden="false" textHAlign="justify" textVAlign="top">
            <anchor moveWithCells="false" sizeWithCells="false">
              <xdr:from>
                <xdr:col>26</xdr:col>
                <xdr:colOff>73</xdr:colOff>
                <xdr:row>50</xdr:row>
                <xdr:rowOff>2</xdr:rowOff>
              </xdr:from>
              <xdr:to>
                <xdr:col>27</xdr:col>
                <xdr:colOff>114</xdr:colOff>
                <xdr:row>54</xdr:row>
                <xdr:rowOff>1</xdr:rowOff>
              </xdr:to>
            </anchor>
          </commentPr>
        </mc:Choice>
        <mc:Fallback/>
      </mc:AlternateContent>
    </comment>
    <comment ref="Z59" authorId="0">
      <text>
        <r>
          <rPr>
            <sz val="9"/>
            <color rgb="FF000000"/>
            <rFont val="Tahoma"/>
            <family val="2"/>
          </rPr>
          <t xml:space="preserve">If summer usage exceeds 150% of winter usage</t>
        </r>
      </text>
      <mc:AlternateContent>
        <mc:Choice Requires="v2">
          <commentPr autoFill="true" autoScale="false" colHidden="false" locked="false" rowHidden="false" textHAlign="justify" textVAlign="top">
            <anchor moveWithCells="false" sizeWithCells="false">
              <xdr:from>
                <xdr:col>30</xdr:col>
                <xdr:colOff>16</xdr:colOff>
                <xdr:row>56</xdr:row>
                <xdr:rowOff>17</xdr:rowOff>
              </xdr:from>
              <xdr:to>
                <xdr:col>35</xdr:col>
                <xdr:colOff>25</xdr:colOff>
                <xdr:row>60</xdr:row>
                <xdr:rowOff>16</xdr:rowOff>
              </xdr:to>
            </anchor>
          </commentPr>
        </mc:Choice>
        <mc:Fallback/>
      </mc:AlternateContent>
    </comment>
    <comment ref="Z76" authorId="0">
      <text>
        <r>
          <rPr>
            <sz val="8"/>
            <color rgb="FF000000"/>
            <rFont val="Tahoma"/>
            <family val="2"/>
          </rPr>
          <t xml:space="preserve">If exceed 120% of winter usage.</t>
        </r>
      </text>
      <mc:AlternateContent>
        <mc:Choice Requires="v2">
          <commentPr autoFill="true" autoScale="false" colHidden="false" locked="false" rowHidden="false" textHAlign="justify" textVAlign="top">
            <anchor moveWithCells="false" sizeWithCells="false">
              <xdr:from>
                <xdr:col>26</xdr:col>
                <xdr:colOff>63</xdr:colOff>
                <xdr:row>74</xdr:row>
                <xdr:rowOff>7</xdr:rowOff>
              </xdr:from>
              <xdr:to>
                <xdr:col>27</xdr:col>
                <xdr:colOff>77</xdr:colOff>
                <xdr:row>78</xdr:row>
                <xdr:rowOff>1</xdr:rowOff>
              </xdr:to>
            </anchor>
          </commentPr>
        </mc:Choice>
        <mc:Fallback/>
      </mc:AlternateContent>
    </comment>
    <comment ref="AB34" authorId="0">
      <text>
        <r>
          <rPr>
            <sz val="9"/>
            <color rgb="FF000000"/>
            <rFont val="Tahoma"/>
            <family val="2"/>
          </rPr>
          <t xml:space="preserve">by Peaking Factor (three levels)</t>
        </r>
      </text>
      <mc:AlternateContent>
        <mc:Choice Requires="v2">
          <commentPr autoFill="true" autoScale="false" colHidden="false" locked="false" rowHidden="false" textHAlign="justify" textVAlign="top">
            <anchor moveWithCells="false" sizeWithCells="false">
              <xdr:from>
                <xdr:col>28</xdr:col>
                <xdr:colOff>132</xdr:colOff>
                <xdr:row>32</xdr:row>
                <xdr:rowOff>7</xdr:rowOff>
              </xdr:from>
              <xdr:to>
                <xdr:col>30</xdr:col>
                <xdr:colOff>28</xdr:colOff>
                <xdr:row>36</xdr:row>
                <xdr:rowOff>6</xdr:rowOff>
              </xdr:to>
            </anchor>
          </commentPr>
        </mc:Choice>
        <mc:Fallback/>
      </mc:AlternateContent>
    </comment>
    <comment ref="AB35" authorId="0">
      <text>
        <r>
          <rPr>
            <sz val="9"/>
            <color rgb="FF000000"/>
            <rFont val="Tahoma"/>
            <family val="2"/>
          </rPr>
          <t xml:space="preserve">by Peaking Factor (three levels)</t>
        </r>
      </text>
      <mc:AlternateContent>
        <mc:Choice Requires="v2">
          <commentPr autoFill="true" autoScale="false" colHidden="false" locked="false" rowHidden="false" textHAlign="justify" textVAlign="top">
            <anchor moveWithCells="false" sizeWithCells="false">
              <xdr:from>
                <xdr:col>27</xdr:col>
                <xdr:colOff>83</xdr:colOff>
                <xdr:row>33</xdr:row>
                <xdr:rowOff>7</xdr:rowOff>
              </xdr:from>
              <xdr:to>
                <xdr:col>29</xdr:col>
                <xdr:colOff>9</xdr:colOff>
                <xdr:row>37</xdr:row>
                <xdr:rowOff>6</xdr:rowOff>
              </xdr:to>
            </anchor>
          </commentPr>
        </mc:Choice>
        <mc:Fallback/>
      </mc:AlternateContent>
    </comment>
    <comment ref="AB36" authorId="0">
      <text>
        <r>
          <rPr>
            <sz val="9"/>
            <color rgb="FF000000"/>
            <rFont val="Tahoma"/>
            <family val="2"/>
          </rPr>
          <t xml:space="preserve">by Peaking Factor (three levels)</t>
        </r>
      </text>
      <mc:AlternateContent>
        <mc:Choice Requires="v2">
          <commentPr autoFill="true" autoScale="false" colHidden="false" locked="false" rowHidden="false" textHAlign="justify" textVAlign="top">
            <anchor moveWithCells="false" sizeWithCells="false">
              <xdr:from>
                <xdr:col>27</xdr:col>
                <xdr:colOff>83</xdr:colOff>
                <xdr:row>34</xdr:row>
                <xdr:rowOff>7</xdr:rowOff>
              </xdr:from>
              <xdr:to>
                <xdr:col>29</xdr:col>
                <xdr:colOff>9</xdr:colOff>
                <xdr:row>38</xdr:row>
                <xdr:rowOff>6</xdr:rowOff>
              </xdr:to>
            </anchor>
          </commentPr>
        </mc:Choice>
        <mc:Fallback/>
      </mc:AlternateContent>
    </comment>
    <comment ref="AE15" authorId="0">
      <text>
        <r>
          <rPr>
            <sz val="8"/>
            <color rgb="FF000000"/>
            <rFont val="Tahoma"/>
            <family val="2"/>
          </rPr>
          <t xml:space="preserve">The link to conservation tips does not work</t>
        </r>
      </text>
      <mc:AlternateContent>
        <mc:Choice Requires="v2">
          <commentPr autoFill="true" autoScale="false" colHidden="false" locked="false" rowHidden="false" textHAlign="justify" textVAlign="top">
            <anchor moveWithCells="false" sizeWithCells="false">
              <xdr:from>
                <xdr:col>30</xdr:col>
                <xdr:colOff>21</xdr:colOff>
                <xdr:row>13</xdr:row>
                <xdr:rowOff>10</xdr:rowOff>
              </xdr:from>
              <xdr:to>
                <xdr:col>31</xdr:col>
                <xdr:colOff>77</xdr:colOff>
                <xdr:row>17</xdr:row>
                <xdr:rowOff>4</xdr:rowOff>
              </xdr:to>
            </anchor>
          </commentPr>
        </mc:Choice>
        <mc:Fallback/>
      </mc:AlternateContent>
    </comment>
    <comment ref="AE37" authorId="0">
      <text>
        <r>
          <rPr>
            <sz val="8"/>
            <color rgb="FF000000"/>
            <rFont val="Tahoma"/>
            <family val="2"/>
          </rPr>
          <t xml:space="preserve">The link to water saving tips does not work</t>
        </r>
      </text>
      <mc:AlternateContent>
        <mc:Choice Requires="v2">
          <commentPr autoFill="true" autoScale="false" colHidden="false" locked="false" rowHidden="false" textHAlign="justify" textVAlign="top">
            <anchor moveWithCells="false" sizeWithCells="false">
              <xdr:from>
                <xdr:col>30</xdr:col>
                <xdr:colOff>21</xdr:colOff>
                <xdr:row>35</xdr:row>
                <xdr:rowOff>10</xdr:rowOff>
              </xdr:from>
              <xdr:to>
                <xdr:col>31</xdr:col>
                <xdr:colOff>77</xdr:colOff>
                <xdr:row>39</xdr:row>
                <xdr:rowOff>4</xdr:rowOff>
              </xdr:to>
            </anchor>
          </commentPr>
        </mc:Choice>
        <mc:Fallback/>
      </mc:AlternateContent>
    </comment>
    <comment ref="AF124" authorId="0">
      <text>
        <r>
          <rPr>
            <sz val="8"/>
            <color rgb="FF000000"/>
            <rFont val="Tahoma"/>
            <family val="2"/>
          </rPr>
          <t xml:space="preserve">Conservation Assistance Program provides repair and installation services to low income customers</t>
        </r>
      </text>
      <mc:AlternateContent>
        <mc:Choice Requires="v2">
          <commentPr autoFill="true" autoScale="false" colHidden="false" locked="false" rowHidden="false" textHAlign="justify" textVAlign="top">
            <anchor moveWithCells="false" sizeWithCells="false">
              <xdr:from>
                <xdr:col>31</xdr:col>
                <xdr:colOff>21</xdr:colOff>
                <xdr:row>122</xdr:row>
                <xdr:rowOff>10</xdr:rowOff>
              </xdr:from>
              <xdr:to>
                <xdr:col>32</xdr:col>
                <xdr:colOff>77</xdr:colOff>
                <xdr:row>126</xdr:row>
                <xdr:rowOff>8</xdr:rowOff>
              </xdr:to>
            </anchor>
          </commentPr>
        </mc:Choice>
        <mc:Fallback/>
      </mc:AlternateContent>
    </comment>
    <comment ref="AG10" authorId="0">
      <text>
        <r>
          <rPr>
            <sz val="9"/>
            <color rgb="FF000000"/>
            <rFont val="Tahoma"/>
            <family val="2"/>
          </rPr>
          <t xml:space="preserve">Exemption provision</t>
        </r>
      </text>
      <mc:AlternateContent>
        <mc:Choice Requires="v2">
          <commentPr autoFill="true" autoScale="false" colHidden="false" locked="false" rowHidden="false" textHAlign="justify" textVAlign="top">
            <anchor moveWithCells="false" sizeWithCells="false">
              <xdr:from>
                <xdr:col>32</xdr:col>
                <xdr:colOff>53</xdr:colOff>
                <xdr:row>8</xdr:row>
                <xdr:rowOff>10</xdr:rowOff>
              </xdr:from>
              <xdr:to>
                <xdr:col>34</xdr:col>
                <xdr:colOff>47</xdr:colOff>
                <xdr:row>12</xdr:row>
                <xdr:rowOff>7</xdr:rowOff>
              </xdr:to>
            </anchor>
          </commentPr>
        </mc:Choice>
        <mc:Fallback/>
      </mc:AlternateContent>
    </comment>
    <comment ref="AG62" authorId="0">
      <text>
        <r>
          <rPr>
            <sz val="8"/>
            <color rgb="FF000000"/>
            <rFont val="Tahoma"/>
            <family val="2"/>
          </rPr>
          <t xml:space="preserve">Senior discount for sanitary sewer service only</t>
        </r>
      </text>
      <mc:AlternateContent>
        <mc:Choice Requires="v2">
          <commentPr autoFill="true" autoScale="false" colHidden="false" locked="false" rowHidden="false" textHAlign="justify" textVAlign="top">
            <anchor moveWithCells="false" sizeWithCells="false">
              <xdr:from>
                <xdr:col>32</xdr:col>
                <xdr:colOff>21</xdr:colOff>
                <xdr:row>60</xdr:row>
                <xdr:rowOff>10</xdr:rowOff>
              </xdr:from>
              <xdr:to>
                <xdr:col>33</xdr:col>
                <xdr:colOff>77</xdr:colOff>
                <xdr:row>64</xdr:row>
                <xdr:rowOff>4</xdr:rowOff>
              </xdr:to>
            </anchor>
          </commentPr>
        </mc:Choice>
        <mc:Fallback/>
      </mc:AlternateContent>
    </comment>
    <comment ref="AG116" authorId="0">
      <text>
        <r>
          <rPr>
            <sz val="8"/>
            <color rgb="FF000000"/>
            <rFont val="Tahoma"/>
            <family val="2"/>
          </rPr>
          <t xml:space="preserve">The Department of Public Utilities offers Water/Sewer/Storm Water Discounts to senior citizens and disabled people within the City of Toledo who are enrolled in the Lucas County Homestead Exemption Program</t>
        </r>
      </text>
      <mc:AlternateContent>
        <mc:Choice Requires="v2">
          <commentPr autoFill="true" autoScale="false" colHidden="false" locked="false" rowHidden="false" textHAlign="justify" textVAlign="top">
            <anchor moveWithCells="false" sizeWithCells="false">
              <xdr:from>
                <xdr:col>32</xdr:col>
                <xdr:colOff>21</xdr:colOff>
                <xdr:row>114</xdr:row>
                <xdr:rowOff>10</xdr:rowOff>
              </xdr:from>
              <xdr:to>
                <xdr:col>33</xdr:col>
                <xdr:colOff>77</xdr:colOff>
                <xdr:row>118</xdr:row>
                <xdr:rowOff>4</xdr:rowOff>
              </xdr:to>
            </anchor>
          </commentPr>
        </mc:Choice>
        <mc:Fallback/>
      </mc:AlternateContent>
    </comment>
    <comment ref="AJ51" authorId="0">
      <text>
        <r>
          <rPr>
            <sz val="8"/>
            <color rgb="FF000000"/>
            <rFont val="Tahoma"/>
            <family val="2"/>
          </rPr>
          <t xml:space="preserve">BWL standard residential installation is a 1” service line with a ¾” meter</t>
        </r>
      </text>
      <mc:AlternateContent>
        <mc:Choice Requires="v2">
          <commentPr autoFill="true" autoScale="false" colHidden="false" locked="false" rowHidden="false" textHAlign="justify" textVAlign="top">
            <anchor moveWithCells="false" sizeWithCells="false">
              <xdr:from>
                <xdr:col>39</xdr:col>
                <xdr:colOff>74</xdr:colOff>
                <xdr:row>47</xdr:row>
                <xdr:rowOff>12</xdr:rowOff>
              </xdr:from>
              <xdr:to>
                <xdr:col>41</xdr:col>
                <xdr:colOff>31</xdr:colOff>
                <xdr:row>51</xdr:row>
                <xdr:rowOff>6</xdr:rowOff>
              </xdr:to>
            </anchor>
          </commentPr>
        </mc:Choice>
        <mc:Fallback/>
      </mc:AlternateContent>
    </comment>
    <comment ref="AJ62" authorId="0">
      <text>
        <r>
          <rPr>
            <sz val="9"/>
            <color rgb="FF000000"/>
            <rFont val="Tahoma"/>
            <family val="2"/>
          </rPr>
          <t xml:space="preserve">Bi-monthly billing, but monthly base charge in tariff</t>
        </r>
      </text>
      <mc:AlternateContent>
        <mc:Choice Requires="v2">
          <commentPr autoFill="true" autoScale="false" colHidden="false" locked="false" rowHidden="false" textHAlign="justify" textVAlign="top">
            <anchor moveWithCells="false" sizeWithCells="false">
              <xdr:from>
                <xdr:col>39</xdr:col>
                <xdr:colOff>28</xdr:colOff>
                <xdr:row>60</xdr:row>
                <xdr:rowOff>7</xdr:rowOff>
              </xdr:from>
              <xdr:to>
                <xdr:col>41</xdr:col>
                <xdr:colOff>2</xdr:colOff>
                <xdr:row>64</xdr:row>
                <xdr:rowOff>6</xdr:rowOff>
              </xdr:to>
            </anchor>
          </commentPr>
        </mc:Choice>
        <mc:Fallback/>
      </mc:AlternateContent>
    </comment>
    <comment ref="AK116" authorId="0">
      <text>
        <r>
          <rPr>
            <sz val="8"/>
            <color rgb="FF000000"/>
            <rFont val="Tahoma"/>
            <family val="2"/>
          </rPr>
          <t xml:space="preserve">5 CF consumption does not surpass minimum amount</t>
        </r>
      </text>
      <mc:AlternateContent>
        <mc:Choice Requires="v2">
          <commentPr autoFill="true" autoScale="false" colHidden="false" locked="false" rowHidden="false" textHAlign="justify" textVAlign="top">
            <anchor moveWithCells="false" sizeWithCells="false">
              <xdr:from>
                <xdr:col>50</xdr:col>
                <xdr:colOff>131</xdr:colOff>
                <xdr:row>112</xdr:row>
                <xdr:rowOff>12</xdr:rowOff>
              </xdr:from>
              <xdr:to>
                <xdr:col>51</xdr:col>
                <xdr:colOff>-33</xdr:colOff>
                <xdr:row>116</xdr:row>
                <xdr:rowOff>8</xdr:rowOff>
              </xdr:to>
            </anchor>
          </commentPr>
        </mc:Choice>
        <mc:Fallback/>
      </mc:AlternateContent>
    </comment>
  </commentList>
</comments>
</file>

<file path=xl/sharedStrings.xml><?xml version="1.0" encoding="utf-8"?>
<sst xmlns="http://schemas.openxmlformats.org/spreadsheetml/2006/main" count="4911" uniqueCount="607">
  <si>
    <t xml:space="preserve"> </t>
  </si>
  <si>
    <t xml:space="preserve">Monthly Water Charges</t>
  </si>
  <si>
    <t xml:space="preserve">5/8-inch Meter</t>
  </si>
  <si>
    <t xml:space="preserve">2-inch Meter</t>
  </si>
  <si>
    <t xml:space="preserve">4-inch Meter</t>
  </si>
  <si>
    <t xml:space="preserve">8-inch Meter</t>
  </si>
  <si>
    <t xml:space="preserve">Billing Cycle</t>
  </si>
  <si>
    <t xml:space="preserve">Rate Structure</t>
  </si>
  <si>
    <t xml:space="preserve">Rate policies</t>
  </si>
  <si>
    <t xml:space="preserve">Residential</t>
  </si>
  <si>
    <t xml:space="preserve">Commercial</t>
  </si>
  <si>
    <t xml:space="preserve">Industrial</t>
  </si>
  <si>
    <t xml:space="preserve">Fire protection charges in fixed</t>
  </si>
  <si>
    <t xml:space="preserve">State</t>
  </si>
  <si>
    <t xml:space="preserve">Community water system</t>
  </si>
  <si>
    <t xml:space="preserve">Service area</t>
  </si>
  <si>
    <t xml:space="preserve">Map</t>
  </si>
  <si>
    <t xml:space="preserve">WQR</t>
  </si>
  <si>
    <t xml:space="preserve">Rates</t>
  </si>
  <si>
    <t xml:space="preserve">Service population</t>
  </si>
  <si>
    <t xml:space="preserve">Ownership</t>
  </si>
  <si>
    <t xml:space="preserve">Affiliated</t>
  </si>
  <si>
    <t xml:space="preserve">Regulated</t>
  </si>
  <si>
    <t xml:space="preserve">Water source (EPA)</t>
  </si>
  <si>
    <t xml:space="preserve">Purchased water (EPA)</t>
  </si>
  <si>
    <t xml:space="preserve">Wholesaler sales</t>
  </si>
  <si>
    <t xml:space="preserve">Retail sales</t>
  </si>
  <si>
    <t xml:space="preserve">Different rates for outside customers</t>
  </si>
  <si>
    <t xml:space="preserve">Spatial pricing</t>
  </si>
  <si>
    <t xml:space="preserve">Consoli-dated pricing</t>
  </si>
  <si>
    <t xml:space="preserve">Effective date</t>
  </si>
  <si>
    <t xml:space="preserve">Services billed</t>
  </si>
  <si>
    <t xml:space="preserve">Services billed (zonal)</t>
  </si>
  <si>
    <t xml:space="preserve">Water account setup/service turn-on/meter fees</t>
  </si>
  <si>
    <t xml:space="preserve">Water connection/hook-up/tapping charges</t>
  </si>
  <si>
    <t xml:space="preserve">Nonresidential</t>
  </si>
  <si>
    <t xml:space="preserve">Seasonality</t>
  </si>
  <si>
    <t xml:space="preserve">Water included in min. charge (0 CF)</t>
  </si>
  <si>
    <t xml:space="preserve">Sample bill or how-to-read</t>
  </si>
  <si>
    <t xml:space="preserve">Conservation information or tips</t>
  </si>
  <si>
    <t xml:space="preserve">Low-income discount</t>
  </si>
  <si>
    <t xml:space="preserve">Senior discount</t>
  </si>
  <si>
    <t xml:space="preserve">Budget billing</t>
  </si>
  <si>
    <t xml:space="preserve">Payment assistance</t>
  </si>
  <si>
    <t xml:space="preserve">0 CF</t>
  </si>
  <si>
    <t xml:space="preserve">500 CF (3,740 gal.)</t>
  </si>
  <si>
    <t xml:space="preserve">1,000 CF (7,480 gal.)</t>
  </si>
  <si>
    <t xml:space="preserve">3,000 CF (22,441 gal.)</t>
  </si>
  <si>
    <t xml:space="preserve">50,000 CF (374,026)</t>
  </si>
  <si>
    <t xml:space="preserve">1,000,000 CF (7,480,519 gal.)</t>
  </si>
  <si>
    <t xml:space="preserve">2,000,000 CF (14,961,039 gal.)</t>
  </si>
  <si>
    <t xml:space="preserve">1,000 CF Percentage Difference Inside/Outside</t>
  </si>
  <si>
    <t xml:space="preserve">5/8"</t>
  </si>
  <si>
    <t xml:space="preserve">2"</t>
  </si>
  <si>
    <t xml:space="preserve">4"</t>
  </si>
  <si>
    <t xml:space="preserve">8"</t>
  </si>
  <si>
    <t xml:space="preserve">Notes</t>
  </si>
  <si>
    <t xml:space="preserve">IL</t>
  </si>
  <si>
    <t xml:space="preserve">Illinois American Water - Champaign </t>
  </si>
  <si>
    <t xml:space="preserve">Champaign, Urbana and others</t>
  </si>
  <si>
    <t xml:space="preserve">Private</t>
  </si>
  <si>
    <t xml:space="preserve">Yes</t>
  </si>
  <si>
    <t xml:space="preserve">Ground</t>
  </si>
  <si>
    <t xml:space="preserve">No</t>
  </si>
  <si>
    <t xml:space="preserve">Not appl.</t>
  </si>
  <si>
    <t xml:space="preserve">w</t>
  </si>
  <si>
    <t xml:space="preserve">$10 activation fee</t>
  </si>
  <si>
    <t xml:space="preserve">Not available</t>
  </si>
  <si>
    <t xml:space="preserve">Monthly</t>
  </si>
  <si>
    <t xml:space="preserve">Uniform</t>
  </si>
  <si>
    <t xml:space="preserve">DB(4)</t>
  </si>
  <si>
    <t xml:space="preserve">-</t>
  </si>
  <si>
    <t xml:space="preserve">Includes an averaged public fire protection fee for multiple jurisdictions, plus state tax recovery charge and franchise fees. Municipal taxes not included.</t>
  </si>
  <si>
    <t xml:space="preserve">Illinois American Water - East St. Louis</t>
  </si>
  <si>
    <t xml:space="preserve">City of East St. Louis</t>
  </si>
  <si>
    <t xml:space="preserve">Surface</t>
  </si>
  <si>
    <t xml:space="preserve">Illinois American Water - Peoria</t>
  </si>
  <si>
    <t xml:space="preserve">Peoria District</t>
  </si>
  <si>
    <t xml:space="preserve">City of Aurora Water Production (inside)</t>
  </si>
  <si>
    <t xml:space="preserve">City of Aurora</t>
  </si>
  <si>
    <t xml:space="preserve">Municipal</t>
  </si>
  <si>
    <t xml:space="preserve">Outside</t>
  </si>
  <si>
    <t xml:space="preserve">w/ww</t>
  </si>
  <si>
    <t xml:space="preserve">$100 deposit fee for non-owners</t>
  </si>
  <si>
    <t xml:space="preserve">Bimonthly</t>
  </si>
  <si>
    <t xml:space="preserve">Fees may be set forth by council, none identified as appl. (drainage fee, envir refuse disposal fee).</t>
  </si>
  <si>
    <t xml:space="preserve">     City of Aurora Water Production (outside)</t>
  </si>
  <si>
    <t xml:space="preserve">Outside service</t>
  </si>
  <si>
    <t xml:space="preserve">Fixed fees the same; consumption charges differ.</t>
  </si>
  <si>
    <t xml:space="preserve">Chicago Department of Water Management</t>
  </si>
  <si>
    <t xml:space="preserve">City of Chicago and Suburbs</t>
  </si>
  <si>
    <t xml:space="preserve">No additional fees included; unmetered rate for residents (flat fee every 6 months not included).  </t>
  </si>
  <si>
    <t xml:space="preserve">Elgin Water Department</t>
  </si>
  <si>
    <t xml:space="preserve">City of Elgin</t>
  </si>
  <si>
    <t xml:space="preserve">Inside</t>
  </si>
  <si>
    <t xml:space="preserve">Uniform`</t>
  </si>
  <si>
    <t xml:space="preserve">No additional fees included.</t>
  </si>
  <si>
    <t xml:space="preserve">Joliet Department of Public Utilities</t>
  </si>
  <si>
    <t xml:space="preserve">City of Joliet, wholesale to Channahon, Shorewood</t>
  </si>
  <si>
    <t xml:space="preserve">w/ww/lf</t>
  </si>
  <si>
    <t xml:space="preserve">IB(2)</t>
  </si>
  <si>
    <t xml:space="preserve">IB(2)`</t>
  </si>
  <si>
    <t xml:space="preserve">Naperville Water Utilities (inside)</t>
  </si>
  <si>
    <t xml:space="preserve">City of Naperville, five nearby subdivisions</t>
  </si>
  <si>
    <t xml:space="preserve">w/ww/el</t>
  </si>
  <si>
    <t xml:space="preserve">Unspecified deposit</t>
  </si>
  <si>
    <t xml:space="preserve">Start at $945</t>
  </si>
  <si>
    <t xml:space="preserve">DB(2)</t>
  </si>
  <si>
    <t xml:space="preserve">No additional fees included.; 5% tax not included.</t>
  </si>
  <si>
    <t xml:space="preserve">     Naperville Water Utilities (outside)</t>
  </si>
  <si>
    <t xml:space="preserve">Outside residents pay 110% premium; very few customers served outside city jurisdiction.</t>
  </si>
  <si>
    <t xml:space="preserve">Rockford Water Division (inside)</t>
  </si>
  <si>
    <t xml:space="preserve">City of Rockford</t>
  </si>
  <si>
    <t xml:space="preserve">w/g</t>
  </si>
  <si>
    <t xml:space="preserve">DB(4)`</t>
  </si>
  <si>
    <t xml:space="preserve">Includes 9% surcharge; excludes 5% tax.</t>
  </si>
  <si>
    <t xml:space="preserve">     Rockford Water Division (outside)</t>
  </si>
  <si>
    <t xml:space="preserve">Outside city limits double.</t>
  </si>
  <si>
    <t xml:space="preserve">Springfield City Water, Light &amp; Power (inside)</t>
  </si>
  <si>
    <t xml:space="preserve">City of Springfield, retail and wholesale services</t>
  </si>
  <si>
    <t xml:space="preserve">IB(3) &lt; 3/4 Meter</t>
  </si>
  <si>
    <t xml:space="preserve"> U &gt; 1" Meter</t>
  </si>
  <si>
    <t xml:space="preserve">No additional fees included; Fire protection is optional.</t>
  </si>
  <si>
    <t xml:space="preserve">     Springfield City Water, Light &amp; Power (Rate 11)</t>
  </si>
  <si>
    <t xml:space="preserve">Outside Springfield excluding Southern View</t>
  </si>
  <si>
    <t xml:space="preserve">     Springfield City Water, Light &amp; Power (Rate 12)</t>
  </si>
  <si>
    <t xml:space="preserve">Southern View</t>
  </si>
  <si>
    <t xml:space="preserve">IN</t>
  </si>
  <si>
    <t xml:space="preserve">Indiana American Water - Johnson County</t>
  </si>
  <si>
    <t xml:space="preserve">Johnson County including Franklin and Greenwood</t>
  </si>
  <si>
    <t xml:space="preserve">Monthly </t>
  </si>
  <si>
    <t xml:space="preserve">DB(3)</t>
  </si>
  <si>
    <t xml:space="preserve">Includes public fire protection.</t>
  </si>
  <si>
    <t xml:space="preserve">Indiana American Water - Muncie</t>
  </si>
  <si>
    <t xml:space="preserve">City of Muncie</t>
  </si>
  <si>
    <t xml:space="preserve">Indiana American Water - Northwest</t>
  </si>
  <si>
    <t xml:space="preserve">Northwest Indiana, various communities</t>
  </si>
  <si>
    <t xml:space="preserve">Includes public fire protection at monthly rates; Gary Project Surcharge ($10/month x 3 years) not included.</t>
  </si>
  <si>
    <t xml:space="preserve">Indiana American Water - Southern Indiana</t>
  </si>
  <si>
    <t xml:space="preserve">Southern Indiana</t>
  </si>
  <si>
    <t xml:space="preserve">City of Bloomington Utilities (inside)</t>
  </si>
  <si>
    <t xml:space="preserve">City of Bloomington</t>
  </si>
  <si>
    <t xml:space="preserve">w/ww/sw</t>
  </si>
  <si>
    <t xml:space="preserve">$25 deposit for residents</t>
  </si>
  <si>
    <t xml:space="preserve">$330 with tap; $280 w/o tap</t>
  </si>
  <si>
    <t xml:space="preserve">Separate rates for Universities; includes fire protection fee.</t>
  </si>
  <si>
    <t xml:space="preserve">     City of Bloomington Utilities (outside)</t>
  </si>
  <si>
    <t xml:space="preserve">Separate rates for Universities; includes fire protection fee; no stormwater charges for outside customers.</t>
  </si>
  <si>
    <t xml:space="preserve">Evansville Water Utility (inside)</t>
  </si>
  <si>
    <t xml:space="preserve">City of Evansville</t>
  </si>
  <si>
    <t xml:space="preserve">w/ww/g/rc/yw</t>
  </si>
  <si>
    <t xml:space="preserve">$15-$25 customer meter deposit</t>
  </si>
  <si>
    <t xml:space="preserve">$700 plus actual costs</t>
  </si>
  <si>
    <t xml:space="preserve">DB(5)</t>
  </si>
  <si>
    <t xml:space="preserve">Includes fire protection fee.</t>
  </si>
  <si>
    <t xml:space="preserve">     Evansville Water Utility (outside)</t>
  </si>
  <si>
    <t xml:space="preserve">Fort Wayne - 3 Rivers Filtration Plant (inside)</t>
  </si>
  <si>
    <t xml:space="preserve">City of Fort Wayne</t>
  </si>
  <si>
    <t xml:space="preserve">w/ww/sw/g</t>
  </si>
  <si>
    <t xml:space="preserve">$60 deposit</t>
  </si>
  <si>
    <t xml:space="preserve">$749/$464 based on side of main</t>
  </si>
  <si>
    <t xml:space="preserve">     Fort Wayne - 3 Rivers Filtration Plant (outside)</t>
  </si>
  <si>
    <t xml:space="preserve">w/ww/(sw)/(g)</t>
  </si>
  <si>
    <t xml:space="preserve">Hammond Water Works Department</t>
  </si>
  <si>
    <t xml:space="preserve">City of Hammond, wholesale services</t>
  </si>
  <si>
    <t xml:space="preserve">$20 deposit (owners); $60 (non-owners)</t>
  </si>
  <si>
    <t xml:space="preserve">$12.80 for 3/4"; res. must trench to main</t>
  </si>
  <si>
    <t xml:space="preserve">Commercial pay industrial rates; no additional fees included.</t>
  </si>
  <si>
    <t xml:space="preserve">Indianapolis Water</t>
  </si>
  <si>
    <t xml:space="preserve">City of Indianapolis (managed by Veolia)</t>
  </si>
  <si>
    <t xml:space="preserve">Municipal (priv. op.)</t>
  </si>
  <si>
    <t xml:space="preserve">w/(ww)</t>
  </si>
  <si>
    <t xml:space="preserve">$19 per account/meter (est.)</t>
  </si>
  <si>
    <t xml:space="preserve">$1,200 (additional fees may apply)</t>
  </si>
  <si>
    <t xml:space="preserve">South Bend Water Works</t>
  </si>
  <si>
    <t xml:space="preserve">City of South Bend</t>
  </si>
  <si>
    <t xml:space="preserve">2003</t>
  </si>
  <si>
    <t xml:space="preserve">w/ww/g/rc/air</t>
  </si>
  <si>
    <t xml:space="preserve">$20 service initiation fee</t>
  </si>
  <si>
    <t xml:space="preserve">Taps start at $185 (varies)</t>
  </si>
  <si>
    <t xml:space="preserve">DB(7) **</t>
  </si>
  <si>
    <t xml:space="preserve">Yes (varies)</t>
  </si>
  <si>
    <t xml:space="preserve">     South Bend Water Works</t>
  </si>
  <si>
    <t xml:space="preserve">Includes public fire protection; water leak insurance not included.</t>
  </si>
  <si>
    <t xml:space="preserve">MI</t>
  </si>
  <si>
    <t xml:space="preserve">City of Ann Arbor Water Treatment</t>
  </si>
  <si>
    <t xml:space="preserve">City of Ann Arbor, Scio Township (wholesale)</t>
  </si>
  <si>
    <t xml:space="preserve">w/ww/sw/g/rc</t>
  </si>
  <si>
    <t xml:space="preserve">Meters start at $375</t>
  </si>
  <si>
    <t xml:space="preserve">Start at $4,855 5/8" connect, plus $5275 tapping</t>
  </si>
  <si>
    <t xml:space="preserve">Quarterly</t>
  </si>
  <si>
    <t xml:space="preserve">IB(4)</t>
  </si>
  <si>
    <t xml:space="preserve">No additional fees included; calculations at first peak-load factor for customers &gt;3,000 cf.</t>
  </si>
  <si>
    <t xml:space="preserve">     City of Ann Arbor Water Treatment - PF2</t>
  </si>
  <si>
    <t xml:space="preserve">No additional fees included; calculations at second peak-load factor for customers &gt;3,000 cf.</t>
  </si>
  <si>
    <t xml:space="preserve">     City of Ann Arbor Water Treatment - PF3</t>
  </si>
  <si>
    <t xml:space="preserve">No additional fees included; calculations at third peak-load factor for customers &gt;3,000 cf.</t>
  </si>
  <si>
    <t xml:space="preserve">Charter Township of Clinton </t>
  </si>
  <si>
    <t xml:space="preserve">Clinton Township</t>
  </si>
  <si>
    <t xml:space="preserve">w/ww/g</t>
  </si>
  <si>
    <t xml:space="preserve">Connection fees apply</t>
  </si>
  <si>
    <t xml:space="preserve">Starting at $1,000 plus varying labor fees</t>
  </si>
  <si>
    <t xml:space="preserve">Uniform~</t>
  </si>
  <si>
    <t xml:space="preserve">5 unit min., vol. charge after (all same rate)</t>
  </si>
  <si>
    <t xml:space="preserve">Confirmed cubic feet on phone; no additional fees included.</t>
  </si>
  <si>
    <t xml:space="preserve">City of Dearborn Water and Sewerage Division</t>
  </si>
  <si>
    <t xml:space="preserve">City of Dearborn</t>
  </si>
  <si>
    <t xml:space="preserve">Starting at $1,050 from 0-65 ft. for 5/8"</t>
  </si>
  <si>
    <t xml:space="preserve">No fixed fees, minimums or other additional charged identified or included.</t>
  </si>
  <si>
    <t xml:space="preserve">City of Detroit Water and Sewerage Department</t>
  </si>
  <si>
    <t xml:space="preserve">City of Detroit (126 communities on a wholesale basis)</t>
  </si>
  <si>
    <t xml:space="preserve">$30 turn on</t>
  </si>
  <si>
    <t xml:space="preserve">$500/day tap charges</t>
  </si>
  <si>
    <t xml:space="preserve">Includes fire line service charge for 1.5" and greater; also includes "industrial waste control charge" for industrial.</t>
  </si>
  <si>
    <t xml:space="preserve">City of Flint Water Plant (inside)</t>
  </si>
  <si>
    <t xml:space="preserve">City of Flint</t>
  </si>
  <si>
    <t xml:space="preserve">     City of Flint Water Plant (outside)</t>
  </si>
  <si>
    <t xml:space="preserve">City of Grand Rapids Water System (inside)</t>
  </si>
  <si>
    <t xml:space="preserve">City of Grand Rapids</t>
  </si>
  <si>
    <t xml:space="preserve">Fire protection on 6" and above only; no other additional fees included.</t>
  </si>
  <si>
    <t xml:space="preserve">     City of Grand Rapids Water System - Walker</t>
  </si>
  <si>
    <t xml:space="preserve">City of Walker</t>
  </si>
  <si>
    <t xml:space="preserve">     City of Grand Rapids Water System - Kentwood</t>
  </si>
  <si>
    <t xml:space="preserve">City of Kentwood</t>
  </si>
  <si>
    <t xml:space="preserve">     City of Grand Rapids Water System - Cascade</t>
  </si>
  <si>
    <t xml:space="preserve">City of Cascade</t>
  </si>
  <si>
    <t xml:space="preserve">     City of Grand Rapids Water System - Grand Rapids Twp</t>
  </si>
  <si>
    <t xml:space="preserve">Grand Rapids Township</t>
  </si>
  <si>
    <t xml:space="preserve">     City of Grand Rapids Water System - Tallmadge Twp</t>
  </si>
  <si>
    <t xml:space="preserve">Tallmadge Township</t>
  </si>
  <si>
    <t xml:space="preserve">City of Kalamazoo Water Department</t>
  </si>
  <si>
    <t xml:space="preserve">City of Kalamazoo</t>
  </si>
  <si>
    <t xml:space="preserve">$100 service app.; $40 refundable dep. (in-city)</t>
  </si>
  <si>
    <t xml:space="preserve">Start at $711 for first 25', $12 each addl. ft</t>
  </si>
  <si>
    <t xml:space="preserve">Charges in cubic meters; multi-family residential structure rates as well; no additional fees included.</t>
  </si>
  <si>
    <t xml:space="preserve">     City of Kalamazoo Water Department - Oshtemo Twp</t>
  </si>
  <si>
    <t xml:space="preserve">Oshtemo Charter Twp</t>
  </si>
  <si>
    <t xml:space="preserve">No additional fees included; 3-4% surcharge on some townships. </t>
  </si>
  <si>
    <t xml:space="preserve">     City of Kalamazoo Water Department - Comstock &amp; Kalamazoo Twps</t>
  </si>
  <si>
    <t xml:space="preserve">Charter Townships of Comstock and Kalamazoo</t>
  </si>
  <si>
    <t xml:space="preserve">Lansing Board of Water &amp; Light</t>
  </si>
  <si>
    <t xml:space="preserve">City of Lansing, retail and wholesale services</t>
  </si>
  <si>
    <t xml:space="preserve">w/ww/(el)/(ste)</t>
  </si>
  <si>
    <t xml:space="preserve">$7.00 application fee assessed on first bill only</t>
  </si>
  <si>
    <t xml:space="preserve">Start as $1000</t>
  </si>
  <si>
    <t xml:space="preserve">City of Sterling Heights Public Works Department</t>
  </si>
  <si>
    <t xml:space="preserve">City Sterling Heights</t>
  </si>
  <si>
    <t xml:space="preserve">$45 water turn-on fee</t>
  </si>
  <si>
    <t xml:space="preserve">Summer disc.</t>
  </si>
  <si>
    <t xml:space="preserve">Min charge of 1000 CF; not carried over</t>
  </si>
  <si>
    <t xml:space="preserve">Confirmed no fixed fee for under 1 1/2"; no additional fees included.</t>
  </si>
  <si>
    <t xml:space="preserve">City of Warren Water Division</t>
  </si>
  <si>
    <t xml:space="preserve">City of Warren</t>
  </si>
  <si>
    <t xml:space="preserve">Meter starts at $130</t>
  </si>
  <si>
    <t xml:space="preserve">Min charge of 200 CF; not carried over</t>
  </si>
  <si>
    <t xml:space="preserve">MN</t>
  </si>
  <si>
    <t xml:space="preserve">City of Bloomington Utilities Division</t>
  </si>
  <si>
    <t xml:space="preserve">2007</t>
  </si>
  <si>
    <t xml:space="preserve">No additional fees included; administrative charge on bill for multiple services.</t>
  </si>
  <si>
    <t xml:space="preserve">City of Brooklyn Park Public Utilities Division</t>
  </si>
  <si>
    <t xml:space="preserve">City of Brooklyn Park</t>
  </si>
  <si>
    <t xml:space="preserve">w/ww/sw/rc/lt</t>
  </si>
  <si>
    <t xml:space="preserve">$50 connection permit and inspection fee</t>
  </si>
  <si>
    <t xml:space="preserve">$75 tapping fee; $1,650 access charge</t>
  </si>
  <si>
    <t xml:space="preserve">IB(3)</t>
  </si>
  <si>
    <t xml:space="preserve">MN state testing charge included; fire protection fee only if not connected to main water system.</t>
  </si>
  <si>
    <t xml:space="preserve">City of Duluth Public Works &amp; Utilities (inside)</t>
  </si>
  <si>
    <t xml:space="preserve">City of Duluth</t>
  </si>
  <si>
    <t xml:space="preserve">w/ww/ng/sw</t>
  </si>
  <si>
    <t xml:space="preserve">No additional fees included; confirmed meter charges beyond 1" on phone w/ Eric (marketing).</t>
  </si>
  <si>
    <t xml:space="preserve">     City of Duluth Public Works &amp; Utilities (outside)</t>
  </si>
  <si>
    <t xml:space="preserve">Outside service area</t>
  </si>
  <si>
    <t xml:space="preserve">2/12009</t>
  </si>
  <si>
    <t xml:space="preserve">No additional fees included; confirmed meter charges beyond 1" by phone; some special contract rates with outside areas.</t>
  </si>
  <si>
    <t xml:space="preserve">City of Eagan Utility Division</t>
  </si>
  <si>
    <t xml:space="preserve">City of Eagan</t>
  </si>
  <si>
    <t xml:space="preserve">w/ww/sw/lt</t>
  </si>
  <si>
    <t xml:space="preserve">$100 permit; $166 meter</t>
  </si>
  <si>
    <t xml:space="preserve">$1,185 for water supply and storage</t>
  </si>
  <si>
    <t xml:space="preserve">City of Eden Prairie Public Works Department</t>
  </si>
  <si>
    <t xml:space="preserve">City of Eden Prairie</t>
  </si>
  <si>
    <t xml:space="preserve">2010</t>
  </si>
  <si>
    <t xml:space="preserve">Seasonal exc. use</t>
  </si>
  <si>
    <t xml:space="preserve">4,000 gal per quarter; not carried over</t>
  </si>
  <si>
    <t xml:space="preserve">City of Minneapolis Water Works Division (inside)</t>
  </si>
  <si>
    <t xml:space="preserve">City of Minneapolis, Bloomington on a wholesale basis</t>
  </si>
  <si>
    <t xml:space="preserve">$40 turn-on; $35 meter install; $35.30 permit (per 100')</t>
  </si>
  <si>
    <t xml:space="preserve">$2 minimum, about 50 CF</t>
  </si>
  <si>
    <t xml:space="preserve">Includes state fee; Sample bill from 2007 has county fee (not included).</t>
  </si>
  <si>
    <t xml:space="preserve">     City of Minneapolis Water Works Division (outside)</t>
  </si>
  <si>
    <t xml:space="preserve">$40 water turn-on charge</t>
  </si>
  <si>
    <t xml:space="preserve">City of Plymouth Public Works Department</t>
  </si>
  <si>
    <t xml:space="preserve">City of Plymouth</t>
  </si>
  <si>
    <t xml:space="preserve">Excludes additional fees; surface water charges for environmental purposes (erosion, wetland protection) not included.</t>
  </si>
  <si>
    <t xml:space="preserve">City of Rochester Public Utilities (inside)</t>
  </si>
  <si>
    <t xml:space="preserve">City of Rochester</t>
  </si>
  <si>
    <t xml:space="preserve">w/el/ww</t>
  </si>
  <si>
    <t xml:space="preserve">Includes fire hydrant facilitates charge (uniform by class); wastewater is on bill, but service is provided by another city  division.</t>
  </si>
  <si>
    <t xml:space="preserve">     City of Rochester Public Utilities (outside)</t>
  </si>
  <si>
    <t xml:space="preserve">Includes fire hydrant facilitates charge.</t>
  </si>
  <si>
    <t xml:space="preserve">City of Saint Cloud Public Utilities Department</t>
  </si>
  <si>
    <t xml:space="preserve">City of St. Cloud and St. Augusta</t>
  </si>
  <si>
    <t xml:space="preserve">$180.35 for 5/8" meter (includes permits)</t>
  </si>
  <si>
    <t xml:space="preserve">Start at $265.23 for tapping</t>
  </si>
  <si>
    <t xml:space="preserve">Min charge for 200 CF; not carried over</t>
  </si>
  <si>
    <t xml:space="preserve">No additional fees; disclaimer that services "may be billed annually or, monthly, bimonthly, or quarterly."</t>
  </si>
  <si>
    <t xml:space="preserve">Saint Paul Regional Water Services (average)</t>
  </si>
  <si>
    <t xml:space="preserve">City of St. Paul, Falcon Heights, Lauderdale, Maplewood &amp; West Saint Paul, plus wholesale services</t>
  </si>
  <si>
    <t xml:space="preserve">w/ww/(lt)/(rc)/(sw)</t>
  </si>
  <si>
    <t xml:space="preserve">w/(ww)/(lt)/(rc)/(sw)</t>
  </si>
  <si>
    <t xml:space="preserve">Permits start at $79</t>
  </si>
  <si>
    <t xml:space="preserve">W6/S6</t>
  </si>
  <si>
    <t xml:space="preserve">Min 600 CF; not carried over</t>
  </si>
  <si>
    <t xml:space="preserve">MN test charge included.</t>
  </si>
  <si>
    <t xml:space="preserve">     Saint Paul Regional Water Services (winter)</t>
  </si>
  <si>
    <t xml:space="preserve">W-6</t>
  </si>
  <si>
    <t xml:space="preserve">     Saint Paul Regional Water Services (summer)</t>
  </si>
  <si>
    <t xml:space="preserve">S-6</t>
  </si>
  <si>
    <t xml:space="preserve">Serves seven communities</t>
  </si>
  <si>
    <t xml:space="preserve">NY</t>
  </si>
  <si>
    <t xml:space="preserve">Long Island American Water Corp. (average)</t>
  </si>
  <si>
    <t xml:space="preserve">Thirty-one communities in Nassau County</t>
  </si>
  <si>
    <t xml:space="preserve">W7/S5</t>
  </si>
  <si>
    <t xml:space="preserve">No additional fees included; separate rates for construction purposes.</t>
  </si>
  <si>
    <t xml:space="preserve">     Long Island American Water Corp. (winter)</t>
  </si>
  <si>
    <t xml:space="preserve">W-7</t>
  </si>
  <si>
    <t xml:space="preserve">     Long Island American Water Corp. (summer)</t>
  </si>
  <si>
    <t xml:space="preserve">S-5</t>
  </si>
  <si>
    <t xml:space="preserve">Buffalo Water Authority (municipal)</t>
  </si>
  <si>
    <t xml:space="preserve">City of Buffalo (managed by Veolia)</t>
  </si>
  <si>
    <t xml:space="preserve">Meters start at $76.68</t>
  </si>
  <si>
    <t xml:space="preserve">Start at $917 (connect); $398 (tap); $250 (plugs)</t>
  </si>
  <si>
    <t xml:space="preserve">Based on monthly rates (quarterly meter charges on tariff). </t>
  </si>
  <si>
    <t xml:space="preserve">Erie County Water Authority Direct (average)</t>
  </si>
  <si>
    <t xml:space="preserve">Cheektowaga &amp; West Seneca, others in Eric County</t>
  </si>
  <si>
    <t xml:space="preserve">Authority</t>
  </si>
  <si>
    <t xml:space="preserve">Regional </t>
  </si>
  <si>
    <t xml:space="preserve">$70 combined fees</t>
  </si>
  <si>
    <t xml:space="preserve">Connection charges start at $1,800</t>
  </si>
  <si>
    <t xml:space="preserve">W-6/5 / S-6/7</t>
  </si>
  <si>
    <t xml:space="preserve">Yes; not carried over</t>
  </si>
  <si>
    <t xml:space="preserve">Cities can add surcharges.  1/1/2010 (consumption rates); 4/05/2010 (fees).</t>
  </si>
  <si>
    <t xml:space="preserve">     Erie County Water Authority Direct (winter)</t>
  </si>
  <si>
    <t xml:space="preserve">W-6/7</t>
  </si>
  <si>
    <t xml:space="preserve">     Erie County Water Authority Direct (summer)</t>
  </si>
  <si>
    <t xml:space="preserve">Mo./Quart.</t>
  </si>
  <si>
    <t xml:space="preserve">S-6/5</t>
  </si>
  <si>
    <t xml:space="preserve">Varies</t>
  </si>
  <si>
    <t xml:space="preserve">Varies by individual; summer rates add + $.73 for each 1000 gallons that exceed 120% of winter consumption.</t>
  </si>
  <si>
    <t xml:space="preserve">Monroe County Water Authority Shoremont WTP</t>
  </si>
  <si>
    <t xml:space="preserve">Includes Irondequoit</t>
  </si>
  <si>
    <t xml:space="preserve">Regional</t>
  </si>
  <si>
    <t xml:space="preserve">$45 combined fees; $215 5/8" remote meter</t>
  </si>
  <si>
    <t xml:space="preserve">Start at $1,650</t>
  </si>
  <si>
    <t xml:space="preserve">     MCWA - Landfill Class (Outside County)</t>
  </si>
  <si>
    <t xml:space="preserve">Includes Village of Bergen, Genesse County</t>
  </si>
  <si>
    <t xml:space="preserve">     MCWA - Out-of-County Class</t>
  </si>
  <si>
    <t xml:space="preserve">All outside county services not under contract</t>
  </si>
  <si>
    <t xml:space="preserve">     MCWA - Western Genesse County</t>
  </si>
  <si>
    <t xml:space="preserve">Towns of Pembroke and Darien, Village of Corfu</t>
  </si>
  <si>
    <t xml:space="preserve">New York City - Catskill/Delaware System</t>
  </si>
  <si>
    <t xml:space="preserve">City of New York</t>
  </si>
  <si>
    <t xml:space="preserve">$200 connection fee; $35 meter permit fee</t>
  </si>
  <si>
    <t xml:space="preserve">$258 w/tap; $250 w/o; $200 tap plug; $375 tap</t>
  </si>
  <si>
    <t xml:space="preserve">Onondaga County Water Authority</t>
  </si>
  <si>
    <t xml:space="preserve">Onondaga County</t>
  </si>
  <si>
    <t xml:space="preserve">Meters start at $175</t>
  </si>
  <si>
    <t xml:space="preserve">$690 base connection</t>
  </si>
  <si>
    <t xml:space="preserve">CB(6-DUDDD)**</t>
  </si>
  <si>
    <t xml:space="preserve">1100 CF, carried over</t>
  </si>
  <si>
    <t xml:space="preserve">No additional fees included; water at minimum rates for 5/8" meters; can negotiate/qualify for higher rates and monthly service.</t>
  </si>
  <si>
    <t xml:space="preserve">     OCWA - 2A</t>
  </si>
  <si>
    <t xml:space="preserve">North Sullivan Water District </t>
  </si>
  <si>
    <t xml:space="preserve">8000 gal, carried over</t>
  </si>
  <si>
    <t xml:space="preserve">     OCWA - 2B</t>
  </si>
  <si>
    <t xml:space="preserve">Village of Canastota</t>
  </si>
  <si>
    <t xml:space="preserve">     OCWA - 2C</t>
  </si>
  <si>
    <t xml:space="preserve">Towns of Lenox, Sullivan, Lincoln, Skyridge Water Dist.</t>
  </si>
  <si>
    <t xml:space="preserve">6000 gal, carried over</t>
  </si>
  <si>
    <t xml:space="preserve">     OCWA - 2D</t>
  </si>
  <si>
    <t xml:space="preserve">Villages of Chittenango &amp; Canastota</t>
  </si>
  <si>
    <t xml:space="preserve">City of Rochester </t>
  </si>
  <si>
    <t xml:space="preserve">City of Rochester, wholesale services</t>
  </si>
  <si>
    <t xml:space="preserve">Tapping Start at $75</t>
  </si>
  <si>
    <t xml:space="preserve">No additional fees included; montly rate blocks with quarterly billing.  </t>
  </si>
  <si>
    <t xml:space="preserve">Suffolk County Water Authority</t>
  </si>
  <si>
    <t xml:space="preserve">Includes wholesale service</t>
  </si>
  <si>
    <t xml:space="preserve">$30 service initiation fee; $10 collection fee</t>
  </si>
  <si>
    <t xml:space="preserve">Start at $1,500</t>
  </si>
  <si>
    <t xml:space="preserve">For 3/4" and above; not carried over</t>
  </si>
  <si>
    <t xml:space="preserve">     Suffolk County Water Authority</t>
  </si>
  <si>
    <t xml:space="preserve">Special rate districts</t>
  </si>
  <si>
    <t xml:space="preserve">United Water New York (average)</t>
  </si>
  <si>
    <t xml:space="preserve">Village of Sloatsburg, among others</t>
  </si>
  <si>
    <t xml:space="preserve">W-8/S-4</t>
  </si>
  <si>
    <t xml:space="preserve">CB(3-U/D)</t>
  </si>
  <si>
    <t xml:space="preserve">Website indicates mix of source water (surface and ground); billing frequency at discretion of utility.</t>
  </si>
  <si>
    <t xml:space="preserve">     United Water New York (winter)</t>
  </si>
  <si>
    <t xml:space="preserve">W-8</t>
  </si>
  <si>
    <t xml:space="preserve">     United Water New York (summer)</t>
  </si>
  <si>
    <t xml:space="preserve">S-4</t>
  </si>
  <si>
    <t xml:space="preserve">City of Yonkers Department of Public Works</t>
  </si>
  <si>
    <t xml:space="preserve">City of Yonkers</t>
  </si>
  <si>
    <t xml:space="preserve">Not avail.</t>
  </si>
  <si>
    <t xml:space="preserve">Semi-Annual</t>
  </si>
  <si>
    <t xml:space="preserve">2500 CF, or $35; not carried over</t>
  </si>
  <si>
    <t xml:space="preserve">No additional fees included. </t>
  </si>
  <si>
    <t xml:space="preserve">OH</t>
  </si>
  <si>
    <t xml:space="preserve">Akron City Public Water System</t>
  </si>
  <si>
    <t xml:space="preserve">City of Akron and other communities, rural areas</t>
  </si>
  <si>
    <t xml:space="preserve">No additional fees included. Akron recently converted from quarterly to monthly rates.</t>
  </si>
  <si>
    <t xml:space="preserve">     Akron City Public Water System</t>
  </si>
  <si>
    <t xml:space="preserve">Kent, Fairlawn, Mogadore &amp; Springfield, others.</t>
  </si>
  <si>
    <t xml:space="preserve">Canton Public Water System (inside)</t>
  </si>
  <si>
    <t xml:space="preserve">City of Canton</t>
  </si>
  <si>
    <t xml:space="preserve">400 CF; not carried over</t>
  </si>
  <si>
    <t xml:space="preserve">No additional fees included; minimum water varies by meter size.</t>
  </si>
  <si>
    <t xml:space="preserve">     Canton Public Water System (outside)</t>
  </si>
  <si>
    <t xml:space="preserve">150% surcharge plus mandatory fire hydrant fee.</t>
  </si>
  <si>
    <t xml:space="preserve">Greater Cincinnati Water Works</t>
  </si>
  <si>
    <t xml:space="preserve">City of Cincinnati, surrounding, Boone County, KY</t>
  </si>
  <si>
    <t xml:space="preserve">Meters start at $233</t>
  </si>
  <si>
    <t xml:space="preserve">Start at $390 for a subdivision; cost of parts</t>
  </si>
  <si>
    <t xml:space="preserve">Includes fire protection charges on 2" and up meters; billing pracrices vary.</t>
  </si>
  <si>
    <t xml:space="preserve">     Greater Cincinnati Water Works</t>
  </si>
  <si>
    <t xml:space="preserve">Incorporated Hamilton &amp; Clermont</t>
  </si>
  <si>
    <t xml:space="preserve">Includes fire protection charges on 2" and up meters; outside Cincinnati communities vary on whether billed for sewer.</t>
  </si>
  <si>
    <t xml:space="preserve">Unincorporated Hamilton County</t>
  </si>
  <si>
    <t xml:space="preserve">Butler &amp; Warren County</t>
  </si>
  <si>
    <t xml:space="preserve">Arlington Heights</t>
  </si>
  <si>
    <t xml:space="preserve">Venice Gardens</t>
  </si>
  <si>
    <t xml:space="preserve">No fire protection for Venice Gardens; outside Cincinnati communities vary on whether billed for sewer.</t>
  </si>
  <si>
    <t xml:space="preserve">Cleveland Public Water System (inside)</t>
  </si>
  <si>
    <t xml:space="preserve">Cleveland area</t>
  </si>
  <si>
    <t xml:space="preserve">     Cleveland Public Water System (1st High Service)</t>
  </si>
  <si>
    <t xml:space="preserve">Varies (see map)</t>
  </si>
  <si>
    <t xml:space="preserve">     Cleveland Public Water System (2nd High Service)</t>
  </si>
  <si>
    <t xml:space="preserve">     Cleveland Public Water System (3rd High Service)</t>
  </si>
  <si>
    <t xml:space="preserve">Columbus Public Water System (inside)</t>
  </si>
  <si>
    <t xml:space="preserve">Columbus</t>
  </si>
  <si>
    <t xml:space="preserve">Meter charges start at $160</t>
  </si>
  <si>
    <t xml:space="preserve">Start at $1,345 plus front footage charge</t>
  </si>
  <si>
    <t xml:space="preserve">DB(6)</t>
  </si>
  <si>
    <t xml:space="preserve">No additional fees included; Quarterly billing, but rate blocks are monthly.</t>
  </si>
  <si>
    <t xml:space="preserve">     Columbus Public Water System - County Rural</t>
  </si>
  <si>
    <t xml:space="preserve">County Rural</t>
  </si>
  <si>
    <t xml:space="preserve">     Columbus Public Water System - Misc Suburbs</t>
  </si>
  <si>
    <t xml:space="preserve">Multiple communities (see note)</t>
  </si>
  <si>
    <t xml:space="preserve">20 suburban communities; possible water surcharges specific to each community.</t>
  </si>
  <si>
    <t xml:space="preserve">Dayton Public Water System</t>
  </si>
  <si>
    <t xml:space="preserve">City of Dayton</t>
  </si>
  <si>
    <t xml:space="preserve">Start at $180</t>
  </si>
  <si>
    <t xml:space="preserve">Bills include "Well Field Protection Fund."  Bill calculator on website.</t>
  </si>
  <si>
    <t xml:space="preserve">Del-Co Water Company, Inc.</t>
  </si>
  <si>
    <t xml:space="preserve">Southern Delaware County</t>
  </si>
  <si>
    <t xml:space="preserve">NFP</t>
  </si>
  <si>
    <t xml:space="preserve">$5,000 tap charge for 5/8"</t>
  </si>
  <si>
    <t xml:space="preserve">No services above 3".</t>
  </si>
  <si>
    <t xml:space="preserve">Montgomery County Water Services Public Water System</t>
  </si>
  <si>
    <t xml:space="preserve">Dayton suburban areas</t>
  </si>
  <si>
    <t xml:space="preserve">County</t>
  </si>
  <si>
    <t xml:space="preserve">$28 for direct; indirect fees start at $1335</t>
  </si>
  <si>
    <t xml:space="preserve">No additional fees included; "source water protection" charge on online sample bill not included.</t>
  </si>
  <si>
    <t xml:space="preserve">Toledo Public Water System</t>
  </si>
  <si>
    <t xml:space="preserve">City of Toledo (8 major customers)</t>
  </si>
  <si>
    <t xml:space="preserve">     Toledo Public Water System</t>
  </si>
  <si>
    <t xml:space="preserve">Youngstown City Public Water System</t>
  </si>
  <si>
    <t xml:space="preserve">City of Youngstown</t>
  </si>
  <si>
    <t xml:space="preserve">     Youngstown City Public Water System</t>
  </si>
  <si>
    <t xml:space="preserve">PA</t>
  </si>
  <si>
    <t xml:space="preserve">Aqua Pennsylvania Main System</t>
  </si>
  <si>
    <t xml:space="preserve">Philadelphia Suburban area</t>
  </si>
  <si>
    <t xml:space="preserve">Company covers first $3,000  for 1 1/2" or under</t>
  </si>
  <si>
    <t xml:space="preserve">C: DB(4); I DB(6)</t>
  </si>
  <si>
    <t xml:space="preserve">Pennsylvania American Water Co. - Pittsburgh</t>
  </si>
  <si>
    <t xml:space="preserve">Pittsburgh</t>
  </si>
  <si>
    <t xml:space="preserve">$30 service activation fee</t>
  </si>
  <si>
    <t xml:space="preserve">Uniform*</t>
  </si>
  <si>
    <t xml:space="preserve">C: DB(2)*; I: DB(3)</t>
  </si>
  <si>
    <t xml:space="preserve">Rate Zone 1 of PA American.</t>
  </si>
  <si>
    <t xml:space="preserve">Pennsylvania American Water Co. - Lake Scranton</t>
  </si>
  <si>
    <t xml:space="preserve">Scranton</t>
  </si>
  <si>
    <t xml:space="preserve">Erie Water Works</t>
  </si>
  <si>
    <t xml:space="preserve">Erie region</t>
  </si>
  <si>
    <t xml:space="preserve">Tapping Start at $575; $1,310 connection fee</t>
  </si>
  <si>
    <t xml:space="preserve">Philadelphia Water Department</t>
  </si>
  <si>
    <t xml:space="preserve">City of Philadelphia</t>
  </si>
  <si>
    <t xml:space="preserve">Meters start at $195</t>
  </si>
  <si>
    <t xml:space="preserve">Start at $140 for 3/4"; &gt; 3" over $10,000</t>
  </si>
  <si>
    <t xml:space="preserve">Pittsburgh Water &amp; Sewer Authority</t>
  </si>
  <si>
    <t xml:space="preserve">City of Pittsburgh</t>
  </si>
  <si>
    <t xml:space="preserve">Varies by meter; carried over</t>
  </si>
  <si>
    <t xml:space="preserve">No additional fees included; separate health &amp; education rates.</t>
  </si>
  <si>
    <t xml:space="preserve">West View Borough Municipal Authority</t>
  </si>
  <si>
    <t xml:space="preserve">Multiple communities (see comment)</t>
  </si>
  <si>
    <t xml:space="preserve">Start at $1800; tap rates vary</t>
  </si>
  <si>
    <t xml:space="preserve">Westmoreland County Municipal Authority - Sweeney Plant</t>
  </si>
  <si>
    <t xml:space="preserve">Westmoreland County</t>
  </si>
  <si>
    <t xml:space="preserve">Start at $2,400, plus paving costs</t>
  </si>
  <si>
    <t xml:space="preserve">DB(3)**</t>
  </si>
  <si>
    <t xml:space="preserve">Yes; core service area 3,000 gal./quarter</t>
  </si>
  <si>
    <t xml:space="preserve">Westmoreland County Municipal Authority - Yough Plant</t>
  </si>
  <si>
    <t xml:space="preserve">The York Water Company - Gravity</t>
  </si>
  <si>
    <t xml:space="preserve">City of York</t>
  </si>
  <si>
    <t xml:space="preserve">C: DB(3)*; I: DB(4)</t>
  </si>
  <si>
    <t xml:space="preserve">     The York Water Company - Repumping</t>
  </si>
  <si>
    <t xml:space="preserve">WI</t>
  </si>
  <si>
    <t xml:space="preserve">City of Appleton Water Works</t>
  </si>
  <si>
    <t xml:space="preserve">City of Appleton, Waverly Sanitary District, Grand Chute</t>
  </si>
  <si>
    <t xml:space="preserve">w/ww/g/sw</t>
  </si>
  <si>
    <t xml:space="preserve">Green Bay Water Utility</t>
  </si>
  <si>
    <t xml:space="preserve">City of Green Bay, Ashwaubenon, Scott, Hobart</t>
  </si>
  <si>
    <t xml:space="preserve">Quart./Month</t>
  </si>
  <si>
    <t xml:space="preserve">Janesville Water Utility</t>
  </si>
  <si>
    <t xml:space="preserve">City of Janesville</t>
  </si>
  <si>
    <t xml:space="preserve">IB(3)`</t>
  </si>
  <si>
    <t xml:space="preserve">Fire fee based on value of property (not included).</t>
  </si>
  <si>
    <t xml:space="preserve">Kenosha Water Utility</t>
  </si>
  <si>
    <t xml:space="preserve">City of Kenosha, Pleasant Prairie, Somers, Bristol</t>
  </si>
  <si>
    <t xml:space="preserve">Start at $325; excavation deposit of $675</t>
  </si>
  <si>
    <t xml:space="preserve">Includes public fire protection; billed quarterly but rate block monthly.</t>
  </si>
  <si>
    <t xml:space="preserve">City of Madison Water Utility</t>
  </si>
  <si>
    <t xml:space="preserve">City of Madison and wholesale customers </t>
  </si>
  <si>
    <t xml:space="preserve">Actual cost to plumber and/or contractor</t>
  </si>
  <si>
    <t xml:space="preserve">Semi./Quart.</t>
  </si>
  <si>
    <t xml:space="preserve">Milwaukee Water Works</t>
  </si>
  <si>
    <t xml:space="preserve">City of Milwaukee , fifteen regional communities</t>
  </si>
  <si>
    <t xml:space="preserve">w/ww/sw/g/snow</t>
  </si>
  <si>
    <t xml:space="preserve">$60 admin. fee for tap, branch, or extension</t>
  </si>
  <si>
    <t xml:space="preserve">Tapping charges start at $280</t>
  </si>
  <si>
    <t xml:space="preserve">     Milwaukee Water Works</t>
  </si>
  <si>
    <t xml:space="preserve">Greenfield</t>
  </si>
  <si>
    <t xml:space="preserve">Tapping charges start at $750 ($600 + 25%)</t>
  </si>
  <si>
    <t xml:space="preserve">Hales Corners</t>
  </si>
  <si>
    <t xml:space="preserve">St. Francis and General Suburbs</t>
  </si>
  <si>
    <t xml:space="preserve">Excludes fire charges; St. Francis charges separately.</t>
  </si>
  <si>
    <t xml:space="preserve">West Milwaukee</t>
  </si>
  <si>
    <t xml:space="preserve">City of Oshkosh Water Utility (inside)</t>
  </si>
  <si>
    <t xml:space="preserve">City of Oshkosh</t>
  </si>
  <si>
    <t xml:space="preserve">$25 service initiation fee</t>
  </si>
  <si>
    <t xml:space="preserve">Includes public fire protection; outside suburban charge of 25% not applied (but, no outside customers).</t>
  </si>
  <si>
    <t xml:space="preserve">City of Racine Water Department (inside)</t>
  </si>
  <si>
    <t xml:space="preserve">City of Racine, wholesale services</t>
  </si>
  <si>
    <t xml:space="preserve">     City of Racine Water Department (outside)</t>
  </si>
  <si>
    <t xml:space="preserve">25% surcharge on consumption and fees.</t>
  </si>
  <si>
    <t xml:space="preserve">City of Waukesha Water Utility</t>
  </si>
  <si>
    <t xml:space="preserve">City of Waukesha, town of Waukesha, and city of Pewaukee</t>
  </si>
  <si>
    <t xml:space="preserve">$30 admin charge; $85 set meter</t>
  </si>
  <si>
    <t xml:space="preserve">Commercial time &amp; material for bypass</t>
  </si>
  <si>
    <t xml:space="preserve">West Allis Municipal Water Utility</t>
  </si>
  <si>
    <t xml:space="preserve">City of West Allis</t>
  </si>
  <si>
    <t xml:space="preserve">Illinois</t>
  </si>
  <si>
    <t xml:space="preserve">w </t>
  </si>
  <si>
    <t xml:space="preserve">Indiana</t>
  </si>
  <si>
    <t xml:space="preserve">Michigan</t>
  </si>
  <si>
    <t xml:space="preserve">Minnesota</t>
  </si>
  <si>
    <t xml:space="preserve">multi services</t>
  </si>
  <si>
    <t xml:space="preserve">New York</t>
  </si>
  <si>
    <t xml:space="preserve">Ohio</t>
  </si>
  <si>
    <t xml:space="preserve">Pennsylvania</t>
  </si>
  <si>
    <t xml:space="preserve">Wisconsin</t>
  </si>
  <si>
    <t xml:space="preserve">ALL</t>
  </si>
  <si>
    <t xml:space="preserve">Symbol/Abbrev.</t>
  </si>
  <si>
    <t xml:space="preserve">Explanation</t>
  </si>
  <si>
    <t xml:space="preserve">DB</t>
  </si>
  <si>
    <t xml:space="preserve">Decreasing block rate, indicating rates go down as more water is consumed. The number of blocks is in parenthesis.</t>
  </si>
  <si>
    <t xml:space="preserve">IB</t>
  </si>
  <si>
    <t xml:space="preserve">Increasing block rate, indicating rates go up as more water is consumed. The number of blocks is in parenthesis.</t>
  </si>
  <si>
    <t xml:space="preserve">CB</t>
  </si>
  <si>
    <t xml:space="preserve">Combined block rate, indicating that the rates move both up and down as water is consumed. Parenthesis indicate the number of blocks, followed by "U" and "D" to indicate the direction of the movement. CB(3-U/D) indicates three blocks, moving up for the second tier, then up on the third tier.</t>
  </si>
  <si>
    <t xml:space="preserve">*</t>
  </si>
  <si>
    <t xml:space="preserve">Indicates effective number of blocks (additional blocks present, but at same rates at other blocks)</t>
  </si>
  <si>
    <t xml:space="preserve">**</t>
  </si>
  <si>
    <t xml:space="preserve">Minimum water constitutes a block in the rate structure</t>
  </si>
  <si>
    <t xml:space="preserve">~</t>
  </si>
  <si>
    <t xml:space="preserve">Indicates minimum water included in charge but remaining blocks (always uniform) are the same price per unit as in the minimum charge</t>
  </si>
  <si>
    <t xml:space="preserve">`</t>
  </si>
  <si>
    <t xml:space="preserve">Indicates that while block structure may be same between residential and non-residential, the non-residential rates are different</t>
  </si>
  <si>
    <t xml:space="preserve">Billing Charges</t>
  </si>
  <si>
    <t xml:space="preserve">W</t>
  </si>
  <si>
    <t xml:space="preserve">Water</t>
  </si>
  <si>
    <t xml:space="preserve">WW </t>
  </si>
  <si>
    <t xml:space="preserve">Wastewater</t>
  </si>
  <si>
    <t xml:space="preserve">G</t>
  </si>
  <si>
    <t xml:space="preserve">Garbage</t>
  </si>
  <si>
    <t xml:space="preserve">RC</t>
  </si>
  <si>
    <t xml:space="preserve">Recycling</t>
  </si>
  <si>
    <t xml:space="preserve">SNOW</t>
  </si>
  <si>
    <t xml:space="preserve">Snow removal</t>
  </si>
  <si>
    <t xml:space="preserve">LT </t>
  </si>
  <si>
    <t xml:space="preserve">Street Light</t>
  </si>
  <si>
    <t xml:space="preserve">NG</t>
  </si>
  <si>
    <t xml:space="preserve">Natural Gas</t>
  </si>
  <si>
    <t xml:space="preserve">SW</t>
  </si>
  <si>
    <t xml:space="preserve">Storm Water</t>
  </si>
  <si>
    <t xml:space="preserve">EL</t>
  </si>
  <si>
    <t xml:space="preserve">Electric</t>
  </si>
  <si>
    <t xml:space="preserve">LF</t>
  </si>
  <si>
    <t xml:space="preserve">Landfill</t>
  </si>
  <si>
    <t xml:space="preserve">YW</t>
  </si>
  <si>
    <t xml:space="preserve">Yard Waste</t>
  </si>
  <si>
    <t xml:space="preserve">AIR</t>
  </si>
  <si>
    <t xml:space="preserve">Clean air fees</t>
  </si>
  <si>
    <t xml:space="preserve">STE</t>
  </si>
  <si>
    <t xml:space="preserve">Steam</t>
  </si>
  <si>
    <t xml:space="preserve">()</t>
  </si>
  <si>
    <t xml:space="preserve">Parenthesis around the billing items indicates that not all residents see the bracketed charge on their bill</t>
  </si>
</sst>
</file>

<file path=xl/styles.xml><?xml version="1.0" encoding="utf-8"?>
<styleSheet xmlns="http://schemas.openxmlformats.org/spreadsheetml/2006/main">
  <numFmts count="12">
    <numFmt numFmtId="164" formatCode="General"/>
    <numFmt numFmtId="165" formatCode="#,##0"/>
    <numFmt numFmtId="166" formatCode="0.00"/>
    <numFmt numFmtId="167" formatCode="[$-409]d\-mmm"/>
    <numFmt numFmtId="168" formatCode="@"/>
    <numFmt numFmtId="169" formatCode="[$-409]m/d/yyyy"/>
    <numFmt numFmtId="170" formatCode="\$#,##0.00"/>
    <numFmt numFmtId="171" formatCode="0.00%"/>
    <numFmt numFmtId="172" formatCode="0%"/>
    <numFmt numFmtId="173" formatCode="\$#,##0_);[RED]&quot;($&quot;#,##0\)"/>
    <numFmt numFmtId="174" formatCode="0"/>
    <numFmt numFmtId="175" formatCode="General"/>
  </numFmts>
  <fonts count="28">
    <font>
      <sz val="11"/>
      <color rgb="FF000000"/>
      <name val="Calibri"/>
      <family val="2"/>
    </font>
    <font>
      <sz val="10"/>
      <name val="Arial"/>
      <family val="0"/>
    </font>
    <font>
      <sz val="10"/>
      <name val="Arial"/>
      <family val="0"/>
    </font>
    <font>
      <sz val="10"/>
      <name val="Arial"/>
      <family val="0"/>
    </font>
    <font>
      <sz val="11"/>
      <color rgb="FF000000"/>
      <name val="Arial Narrow"/>
      <family val="2"/>
    </font>
    <font>
      <sz val="11"/>
      <name val="Arial Narrow"/>
      <family val="2"/>
    </font>
    <font>
      <sz val="10"/>
      <color rgb="FF000000"/>
      <name val="Arial Narrow"/>
      <family val="2"/>
    </font>
    <font>
      <b val="true"/>
      <sz val="11"/>
      <name val="Arial Narrow"/>
      <family val="2"/>
    </font>
    <font>
      <b val="true"/>
      <sz val="10"/>
      <color rgb="FF000000"/>
      <name val="Arial Narrow"/>
      <family val="2"/>
    </font>
    <font>
      <b val="true"/>
      <sz val="11"/>
      <color rgb="FF000000"/>
      <name val="Arial Narrow"/>
      <family val="2"/>
    </font>
    <font>
      <b val="true"/>
      <sz val="9"/>
      <color rgb="FF000000"/>
      <name val="Arial Narrow"/>
      <family val="2"/>
    </font>
    <font>
      <b val="true"/>
      <sz val="9"/>
      <name val="Arial Narrow"/>
      <family val="2"/>
    </font>
    <font>
      <u val="single"/>
      <sz val="11"/>
      <color rgb="FF0000FF"/>
      <name val="Calibri"/>
      <family val="2"/>
    </font>
    <font>
      <sz val="11"/>
      <color rgb="FF0000FF"/>
      <name val="Arial Narrow"/>
      <family val="2"/>
    </font>
    <font>
      <sz val="10"/>
      <color rgb="FF0000FF"/>
      <name val="Arial Narrow"/>
      <family val="2"/>
    </font>
    <font>
      <sz val="11"/>
      <color rgb="FF008000"/>
      <name val="Calibri"/>
      <family val="2"/>
    </font>
    <font>
      <sz val="11"/>
      <color rgb="FF0000FF"/>
      <name val="Calibri"/>
      <family val="2"/>
    </font>
    <font>
      <sz val="11"/>
      <color rgb="FF800080"/>
      <name val="Calibri"/>
      <family val="2"/>
    </font>
    <font>
      <sz val="10"/>
      <name val="Arial Narrow"/>
      <family val="2"/>
    </font>
    <font>
      <sz val="10"/>
      <color rgb="FF000000"/>
      <name val="Calibri"/>
      <family val="2"/>
    </font>
    <font>
      <sz val="11"/>
      <color rgb="FFFF0000"/>
      <name val="Arial Narrow"/>
      <family val="2"/>
    </font>
    <font>
      <sz val="8"/>
      <color rgb="FF000000"/>
      <name val="Tahoma"/>
      <family val="2"/>
    </font>
    <font>
      <sz val="9"/>
      <color rgb="FF000000"/>
      <name val="Tahoma"/>
      <family val="2"/>
    </font>
    <font>
      <sz val="8"/>
      <color rgb="FF000000"/>
      <name val="Tahoma"/>
      <family val="0"/>
      <charset val="1"/>
    </font>
    <font>
      <b val="true"/>
      <sz val="9"/>
      <color rgb="FF000000"/>
      <name val="Tahoma"/>
      <family val="2"/>
    </font>
    <font>
      <b val="true"/>
      <sz val="8"/>
      <color rgb="FF000000"/>
      <name val="Tahoma"/>
      <family val="2"/>
    </font>
    <font>
      <b val="true"/>
      <sz val="11"/>
      <color rgb="FF000000"/>
      <name val="Calibri"/>
      <family val="2"/>
    </font>
    <font>
      <b val="true"/>
      <i val="true"/>
      <sz val="11"/>
      <color rgb="FF000000"/>
      <name val="Calibri"/>
      <family val="2"/>
    </font>
  </fonts>
  <fills count="8">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style="thin">
        <color rgb="FFC0C0C0"/>
      </right>
      <top style="thin">
        <color rgb="FFC0C0C0"/>
      </top>
      <bottom style="thin">
        <color rgb="FFC0C0C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15" fillId="2" borderId="0" applyFont="true" applyBorder="false" applyAlignment="false" applyProtection="false"/>
    <xf numFmtId="164" fontId="17" fillId="3" borderId="0" applyFont="true" applyBorder="fals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4" borderId="1" xfId="0" applyFont="true" applyBorder="true" applyAlignment="true" applyProtection="false">
      <alignment horizontal="center" vertical="bottom" textRotation="0" wrapText="false" indent="0" shrinkToFit="false"/>
      <protection locked="true" hidden="false"/>
    </xf>
    <xf numFmtId="164" fontId="9" fillId="4" borderId="2" xfId="0" applyFont="true" applyBorder="true" applyAlignment="true" applyProtection="false">
      <alignment horizontal="center" vertical="bottom" textRotation="0" wrapText="false" indent="0" shrinkToFit="false"/>
      <protection locked="true" hidden="false"/>
    </xf>
    <xf numFmtId="164" fontId="9" fillId="5" borderId="1"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1" fillId="6" borderId="3" xfId="0" applyFont="true" applyBorder="true" applyAlignment="true" applyProtection="false">
      <alignment horizontal="center" vertical="bottom" textRotation="0" wrapText="true" indent="0" shrinkToFit="false"/>
      <protection locked="true" hidden="false"/>
    </xf>
    <xf numFmtId="164" fontId="7" fillId="6" borderId="3"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5" fontId="10" fillId="0" borderId="4"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6" fontId="10" fillId="0" borderId="3"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6" fontId="10" fillId="0" borderId="3" xfId="0" applyFont="true" applyBorder="true" applyAlignment="true" applyProtection="false">
      <alignment horizontal="center" vertical="bottom" textRotation="0" wrapText="true" indent="0" shrinkToFit="false"/>
      <protection locked="true" hidden="false"/>
    </xf>
    <xf numFmtId="167" fontId="10"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4" fillId="0" borderId="6" xfId="20" applyFont="true" applyBorder="true" applyAlignment="true" applyProtection="true">
      <alignment horizontal="center"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4" fillId="0" borderId="6" xfId="20" applyFont="true" applyBorder="true" applyAlignment="true" applyProtection="true">
      <alignment horizontal="left" vertical="bottom" textRotation="0" wrapText="false" indent="0" shrinkToFit="false"/>
      <protection locked="true" hidden="false"/>
    </xf>
    <xf numFmtId="164" fontId="13" fillId="0" borderId="7" xfId="20" applyFont="true" applyBorder="true" applyAlignment="true" applyProtection="true">
      <alignment horizontal="center" vertical="bottom" textRotation="0" wrapText="false" indent="0" shrinkToFit="false"/>
      <protection locked="true" hidden="false"/>
    </xf>
    <xf numFmtId="164" fontId="13" fillId="0" borderId="6" xfId="20" applyFont="true" applyBorder="true" applyAlignment="true" applyProtection="true">
      <alignment horizontal="center" vertical="bottom" textRotation="0" wrapText="false" indent="0" shrinkToFit="false"/>
      <protection locked="true" hidden="false"/>
    </xf>
    <xf numFmtId="165" fontId="4" fillId="0" borderId="7" xfId="20" applyFont="true" applyBorder="true" applyAlignment="true" applyProtection="true">
      <alignment horizontal="center"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5" fontId="5" fillId="0" borderId="6" xfId="0" applyFont="true" applyBorder="true" applyAlignment="true" applyProtection="false">
      <alignment horizontal="center" vertical="bottom" textRotation="0" wrapText="true" indent="0" shrinkToFit="false"/>
      <protection locked="true" hidden="false"/>
    </xf>
    <xf numFmtId="168" fontId="4"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9"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3" fillId="0" borderId="0" xfId="20" applyFont="true" applyBorder="true" applyAlignment="true" applyProtection="true">
      <alignment horizontal="center"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false" indent="0" shrinkToFit="false"/>
      <protection locked="true" hidden="false"/>
    </xf>
    <xf numFmtId="170" fontId="4" fillId="0" borderId="6" xfId="0" applyFont="true" applyBorder="true" applyAlignment="true" applyProtection="false">
      <alignment horizontal="right" vertical="bottom" textRotation="0" wrapText="false" indent="0" shrinkToFit="false"/>
      <protection locked="true" hidden="false"/>
    </xf>
    <xf numFmtId="170" fontId="4"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1" xfId="20" applyFont="true" applyBorder="true" applyAlignment="true" applyProtection="true">
      <alignment horizontal="center" vertical="bottom" textRotation="0" wrapText="true" indent="0" shrinkToFit="false"/>
      <protection locked="true" hidden="false"/>
    </xf>
    <xf numFmtId="164" fontId="14" fillId="0" borderId="1" xfId="20" applyFont="true" applyBorder="true" applyAlignment="true" applyProtection="true">
      <alignment horizontal="left" vertical="bottom" textRotation="0" wrapText="false" indent="0" shrinkToFit="false"/>
      <protection locked="true" hidden="false"/>
    </xf>
    <xf numFmtId="164" fontId="13" fillId="0" borderId="2" xfId="20" applyFont="true" applyBorder="true" applyAlignment="true" applyProtection="true">
      <alignment horizontal="center" vertical="bottom" textRotation="0" wrapText="false" indent="0" shrinkToFit="false"/>
      <protection locked="true" hidden="false"/>
    </xf>
    <xf numFmtId="165" fontId="4" fillId="0" borderId="2" xfId="20" applyFont="true" applyBorder="true" applyAlignment="true" applyProtection="tru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9" fontId="4" fillId="0" borderId="1" xfId="0" applyFont="true" applyBorder="true" applyAlignment="true" applyProtection="false">
      <alignment horizontal="center" vertical="bottom" textRotation="0" wrapText="false" indent="0" shrinkToFit="false"/>
      <protection locked="true" hidden="false"/>
    </xf>
    <xf numFmtId="170" fontId="4" fillId="0" borderId="1" xfId="0" applyFont="true" applyBorder="true" applyAlignment="true" applyProtection="false">
      <alignment horizontal="right" vertical="bottom" textRotation="0" wrapText="false" indent="0" shrinkToFit="false"/>
      <protection locked="true" hidden="false"/>
    </xf>
    <xf numFmtId="170" fontId="4" fillId="0" borderId="1" xfId="0" applyFont="true" applyBorder="true" applyAlignment="true" applyProtection="false">
      <alignment horizontal="center"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true" hidden="false"/>
    </xf>
    <xf numFmtId="170" fontId="4" fillId="0" borderId="1" xfId="0" applyFont="true" applyBorder="true" applyAlignment="true" applyProtection="false">
      <alignment horizontal="right" vertical="bottom" textRotation="0" wrapText="false" indent="0" shrinkToFit="false"/>
      <protection locked="true" hidden="false"/>
    </xf>
    <xf numFmtId="165" fontId="5" fillId="6" borderId="1" xfId="0" applyFont="true" applyBorder="true" applyAlignment="true" applyProtection="false">
      <alignment horizontal="center" vertical="bottom" textRotation="0" wrapText="true" indent="0" shrinkToFit="false"/>
      <protection locked="true" hidden="false"/>
    </xf>
    <xf numFmtId="168" fontId="4" fillId="6" borderId="1" xfId="0" applyFont="true" applyBorder="true" applyAlignment="true" applyProtection="false">
      <alignment horizontal="center" vertical="bottom" textRotation="0" wrapText="false" indent="0" shrinkToFit="false"/>
      <protection locked="true" hidden="false"/>
    </xf>
    <xf numFmtId="164" fontId="4" fillId="5" borderId="1" xfId="20" applyFont="true" applyBorder="true" applyAlignment="true" applyProtection="true">
      <alignment horizontal="center" vertical="bottom" textRotation="0" wrapText="true" indent="0" shrinkToFit="false"/>
      <protection locked="true" hidden="false"/>
    </xf>
    <xf numFmtId="164" fontId="5" fillId="5" borderId="0" xfId="0" applyFont="true" applyBorder="false" applyAlignment="true" applyProtection="false">
      <alignment horizontal="general" vertical="bottom" textRotation="0" wrapText="false" indent="0" shrinkToFit="false"/>
      <protection locked="true" hidden="false"/>
    </xf>
    <xf numFmtId="164" fontId="6" fillId="5" borderId="1" xfId="0" applyFont="true" applyBorder="true" applyAlignment="true" applyProtection="false">
      <alignment horizontal="left" vertical="bottom" textRotation="0" wrapText="false" indent="0" shrinkToFit="false"/>
      <protection locked="true" hidden="false"/>
    </xf>
    <xf numFmtId="165" fontId="4" fillId="5" borderId="2" xfId="20" applyFont="true" applyBorder="true" applyAlignment="true" applyProtection="true">
      <alignment horizontal="center" vertical="bottom" textRotation="0" wrapText="true" indent="0" shrinkToFit="false"/>
      <protection locked="true" hidden="false"/>
    </xf>
    <xf numFmtId="164" fontId="4" fillId="5" borderId="1" xfId="0" applyFont="true" applyBorder="true" applyAlignment="true" applyProtection="false">
      <alignment horizontal="center" vertical="bottom" textRotation="0" wrapText="false" indent="0" shrinkToFit="false"/>
      <protection locked="true" hidden="false"/>
    </xf>
    <xf numFmtId="168" fontId="4" fillId="5" borderId="1" xfId="0" applyFont="true" applyBorder="true" applyAlignment="true" applyProtection="false">
      <alignment horizontal="center" vertical="bottom" textRotation="0" wrapText="false" indent="0" shrinkToFit="false"/>
      <protection locked="true" hidden="false"/>
    </xf>
    <xf numFmtId="164" fontId="4" fillId="5" borderId="1" xfId="0" applyFont="true" applyBorder="true" applyAlignment="true" applyProtection="false">
      <alignment horizontal="center" vertical="bottom" textRotation="0" wrapText="false" indent="0" shrinkToFit="false"/>
      <protection locked="true" hidden="false"/>
    </xf>
    <xf numFmtId="169" fontId="4" fillId="5" borderId="1" xfId="0" applyFont="true" applyBorder="true" applyAlignment="true" applyProtection="false">
      <alignment horizontal="center" vertical="bottom" textRotation="0" wrapText="false" indent="0" shrinkToFit="false"/>
      <protection locked="true" hidden="false"/>
    </xf>
    <xf numFmtId="170" fontId="4" fillId="5" borderId="1" xfId="0" applyFont="true" applyBorder="true" applyAlignment="true" applyProtection="false">
      <alignment horizontal="right" vertical="bottom" textRotation="0" wrapText="false" indent="0" shrinkToFit="false"/>
      <protection locked="true" hidden="false"/>
    </xf>
    <xf numFmtId="171" fontId="4" fillId="5" borderId="1" xfId="0" applyFont="true" applyBorder="true" applyAlignment="true" applyProtection="false">
      <alignment horizontal="right" vertical="bottom" textRotation="0" wrapText="false" indent="0" shrinkToFit="false"/>
      <protection locked="true" hidden="false"/>
    </xf>
    <xf numFmtId="170" fontId="4" fillId="5" borderId="1" xfId="0" applyFont="true" applyBorder="true" applyAlignment="true" applyProtection="false">
      <alignment horizontal="center" vertical="bottom" textRotation="0" wrapText="false" indent="0" shrinkToFit="false"/>
      <protection locked="true" hidden="false"/>
    </xf>
    <xf numFmtId="164" fontId="6" fillId="5" borderId="1" xfId="0" applyFont="true" applyBorder="true" applyAlignment="true" applyProtection="false">
      <alignment horizontal="general" vertical="bottom" textRotation="0" wrapText="false" indent="0" shrinkToFit="false"/>
      <protection locked="true" hidden="false"/>
    </xf>
    <xf numFmtId="164" fontId="4" fillId="5"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71" fontId="4" fillId="0" borderId="1" xfId="0" applyFont="true" applyBorder="true" applyAlignment="true" applyProtection="false">
      <alignment horizontal="right" vertical="bottom" textRotation="0" wrapText="false" indent="0" shrinkToFit="false"/>
      <protection locked="true" hidden="false"/>
    </xf>
    <xf numFmtId="164" fontId="13" fillId="0" borderId="1" xfId="2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6" borderId="1" xfId="0" applyFont="true" applyBorder="true" applyAlignment="true" applyProtection="false">
      <alignment horizontal="center" vertical="bottom" textRotation="0" wrapText="false" indent="0" shrinkToFit="false"/>
      <protection locked="true" hidden="false"/>
    </xf>
    <xf numFmtId="172" fontId="4" fillId="0" borderId="1" xfId="0" applyFont="true" applyBorder="true" applyAlignment="true" applyProtection="false">
      <alignment horizontal="center"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72" fontId="4"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4" fillId="5" borderId="2" xfId="0" applyFont="true" applyBorder="true" applyAlignment="true" applyProtection="false">
      <alignment horizontal="center" vertical="bottom" textRotation="0" wrapText="false" indent="0" shrinkToFit="false"/>
      <protection locked="true" hidden="false"/>
    </xf>
    <xf numFmtId="164" fontId="13" fillId="0" borderId="1" xfId="20" applyFont="true" applyBorder="true" applyAlignment="true" applyProtection="true">
      <alignment horizontal="general" vertical="bottom" textRotation="0" wrapText="tru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70" fontId="4" fillId="0" borderId="1" xfId="21" applyFont="true" applyBorder="true" applyAlignment="true" applyProtection="true">
      <alignment horizontal="right" vertical="bottom" textRotation="0" wrapText="false" indent="0" shrinkToFit="false"/>
      <protection locked="true" hidden="false"/>
    </xf>
    <xf numFmtId="164" fontId="5" fillId="6"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13" fillId="0" borderId="1" xfId="20" applyFont="true" applyBorder="true" applyAlignment="true" applyProtection="true">
      <alignment horizontal="left" vertical="bottom" textRotation="0" wrapText="true" indent="0" shrinkToFit="false"/>
      <protection locked="true" hidden="false"/>
    </xf>
    <xf numFmtId="164" fontId="14" fillId="0" borderId="1" xfId="20" applyFont="true" applyBorder="true" applyAlignment="true" applyProtection="true">
      <alignment horizontal="left" vertical="bottom" textRotation="0" wrapText="true" indent="0" shrinkToFit="false"/>
      <protection locked="true" hidden="false"/>
    </xf>
    <xf numFmtId="164" fontId="13" fillId="0" borderId="2" xfId="20" applyFont="true" applyBorder="true" applyAlignment="true" applyProtection="true">
      <alignment horizontal="center" vertical="bottom" textRotation="0" wrapText="true" indent="0" shrinkToFit="false"/>
      <protection locked="true" hidden="false"/>
    </xf>
    <xf numFmtId="165" fontId="4" fillId="0" borderId="2" xfId="0" applyFont="true" applyBorder="true" applyAlignment="true" applyProtection="false">
      <alignment horizontal="center" vertical="bottom" textRotation="0" wrapText="true" indent="0" shrinkToFit="false"/>
      <protection locked="true" hidden="false"/>
    </xf>
    <xf numFmtId="173"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5" fontId="4" fillId="5" borderId="1" xfId="0" applyFont="true" applyBorder="true" applyAlignment="true" applyProtection="false">
      <alignment horizontal="center" vertical="bottom" textRotation="0" wrapText="true" indent="0" shrinkToFit="false"/>
      <protection locked="true" hidden="false"/>
    </xf>
    <xf numFmtId="165" fontId="5" fillId="5" borderId="1" xfId="0" applyFont="true" applyBorder="true" applyAlignment="true" applyProtection="false">
      <alignment horizontal="center" vertical="bottom" textRotation="0" wrapText="true" indent="0" shrinkToFit="false"/>
      <protection locked="true" hidden="false"/>
    </xf>
    <xf numFmtId="164" fontId="13" fillId="5" borderId="1" xfId="20" applyFont="true" applyBorder="true" applyAlignment="true" applyProtection="true">
      <alignment horizontal="center" vertical="bottom" textRotation="0" wrapText="false" indent="0" shrinkToFit="false"/>
      <protection locked="true" hidden="false"/>
    </xf>
    <xf numFmtId="164" fontId="14" fillId="5" borderId="1" xfId="20" applyFont="true" applyBorder="true" applyAlignment="true" applyProtection="true">
      <alignment horizontal="left" vertical="bottom" textRotation="0" wrapText="false" indent="0" shrinkToFit="false"/>
      <protection locked="true" hidden="false"/>
    </xf>
    <xf numFmtId="170" fontId="4" fillId="5" borderId="1" xfId="21" applyFont="true" applyBorder="true" applyAlignment="true" applyProtection="true">
      <alignment horizontal="right" vertical="bottom" textRotation="0" wrapText="false" indent="0" shrinkToFit="false"/>
      <protection locked="true" hidden="false"/>
    </xf>
    <xf numFmtId="164" fontId="16" fillId="0" borderId="1" xfId="20" applyFont="true" applyBorder="true" applyAlignment="true" applyProtection="true">
      <alignment horizontal="center" vertical="bottom" textRotation="0" wrapText="false" indent="0" shrinkToFit="false"/>
      <protection locked="true" hidden="false"/>
    </xf>
    <xf numFmtId="164" fontId="4" fillId="5" borderId="1" xfId="0" applyFont="true" applyBorder="true" applyAlignment="true" applyProtection="false">
      <alignment horizontal="center" vertical="bottom" textRotation="0" wrapText="tru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5" fontId="4" fillId="5"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4" fillId="7" borderId="1" xfId="0" applyFont="true" applyBorder="true" applyAlignment="true" applyProtection="false">
      <alignment horizontal="right" vertical="bottom" textRotation="0" wrapText="false" indent="0" shrinkToFit="false"/>
      <protection locked="true" hidden="false"/>
    </xf>
    <xf numFmtId="165" fontId="4" fillId="5" borderId="2" xfId="0" applyFont="true" applyBorder="true" applyAlignment="true" applyProtection="false">
      <alignment horizontal="center" vertical="bottom" textRotation="0" wrapText="false" indent="0" shrinkToFit="false"/>
      <protection locked="true" hidden="false"/>
    </xf>
    <xf numFmtId="164" fontId="5" fillId="6" borderId="1" xfId="22" applyFont="true" applyBorder="true" applyAlignment="true" applyProtection="true">
      <alignment horizontal="center" vertical="bottom" textRotation="0" wrapText="false" indent="0" shrinkToFit="false"/>
      <protection locked="true" hidden="false"/>
    </xf>
    <xf numFmtId="164" fontId="5" fillId="0" borderId="1" xfId="22" applyFont="true" applyBorder="true" applyAlignment="true" applyProtection="true">
      <alignment horizontal="center" vertical="bottom" textRotation="0" wrapText="false" indent="0" shrinkToFit="false"/>
      <protection locked="true" hidden="false"/>
    </xf>
    <xf numFmtId="165" fontId="5" fillId="5" borderId="2" xfId="0" applyFont="true" applyBorder="true" applyAlignment="true" applyProtection="false">
      <alignment horizontal="center" vertical="bottom" textRotation="0" wrapText="true" indent="0" shrinkToFit="false"/>
      <protection locked="true" hidden="false"/>
    </xf>
    <xf numFmtId="164" fontId="4" fillId="6" borderId="1" xfId="20" applyFont="true" applyBorder="true" applyAlignment="true" applyProtection="true">
      <alignment horizontal="center" vertical="bottom" textRotation="0" wrapText="true" indent="0" shrinkToFit="false"/>
      <protection locked="true" hidden="false"/>
    </xf>
    <xf numFmtId="164" fontId="13" fillId="6" borderId="5" xfId="20" applyFont="true" applyBorder="true" applyAlignment="true" applyProtection="true">
      <alignment horizontal="left" vertical="bottom" textRotation="0" wrapText="false" indent="0" shrinkToFit="false"/>
      <protection locked="true" hidden="false"/>
    </xf>
    <xf numFmtId="164" fontId="4" fillId="5" borderId="2" xfId="20" applyFont="true" applyBorder="true" applyAlignment="true" applyProtection="true">
      <alignment horizontal="center" vertical="bottom" textRotation="0" wrapText="true" indent="0" shrinkToFit="false"/>
      <protection locked="true" hidden="false"/>
    </xf>
    <xf numFmtId="164" fontId="6" fillId="5" borderId="1" xfId="0" applyFont="true" applyBorder="true" applyAlignment="true" applyProtection="false">
      <alignment horizontal="center" vertical="bottom" textRotation="0" wrapText="false" indent="0" shrinkToFit="false"/>
      <protection locked="true" hidden="false"/>
    </xf>
    <xf numFmtId="164" fontId="4" fillId="5" borderId="0" xfId="0" applyFont="true" applyBorder="false" applyAlignment="true" applyProtection="false">
      <alignment horizontal="center"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false" indent="0" shrinkToFit="false"/>
      <protection locked="true" hidden="false"/>
    </xf>
    <xf numFmtId="164" fontId="18" fillId="5" borderId="8" xfId="20" applyFont="true" applyBorder="true" applyAlignment="true" applyProtection="true">
      <alignment horizontal="left" vertical="bottom" textRotation="0" wrapText="false" indent="0" shrinkToFit="false"/>
      <protection locked="true" hidden="false"/>
    </xf>
    <xf numFmtId="164" fontId="14" fillId="0" borderId="1" xfId="20" applyFont="true" applyBorder="true" applyAlignment="true" applyProtection="true">
      <alignment horizontal="general"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true" indent="0" shrinkToFit="false"/>
      <protection locked="true" hidden="false"/>
    </xf>
    <xf numFmtId="164" fontId="19" fillId="5" borderId="0" xfId="0" applyFont="true" applyBorder="false" applyAlignment="true" applyProtection="false">
      <alignment horizontal="general" vertical="bottom" textRotation="0" wrapText="false" indent="0" shrinkToFit="false"/>
      <protection locked="true" hidden="false"/>
    </xf>
    <xf numFmtId="164" fontId="13" fillId="5" borderId="0" xfId="20" applyFont="true" applyBorder="true" applyAlignment="true" applyProtection="true">
      <alignment horizontal="general" vertical="bottom" textRotation="0" wrapText="false" indent="0" shrinkToFit="false"/>
      <protection locked="true" hidden="false"/>
    </xf>
    <xf numFmtId="165" fontId="6" fillId="5" borderId="2" xfId="20" applyFont="true" applyBorder="true" applyAlignment="true" applyProtection="true">
      <alignment horizontal="center" vertical="bottom" textRotation="0" wrapText="true" indent="0" shrinkToFit="false"/>
      <protection locked="true" hidden="false"/>
    </xf>
    <xf numFmtId="164" fontId="5" fillId="5" borderId="1" xfId="22" applyFont="true" applyBorder="true" applyAlignment="true" applyProtection="true">
      <alignment horizontal="center" vertical="bottom" textRotation="0" wrapText="false" indent="0" shrinkToFit="false"/>
      <protection locked="true" hidden="false"/>
    </xf>
    <xf numFmtId="164" fontId="13" fillId="5" borderId="2" xfId="20" applyFont="true" applyBorder="true" applyAlignment="true" applyProtection="true">
      <alignment horizontal="center" vertical="bottom" textRotation="0" wrapText="false" indent="0" shrinkToFit="false"/>
      <protection locked="true" hidden="false"/>
    </xf>
    <xf numFmtId="168" fontId="5" fillId="6" borderId="1" xfId="0" applyFont="true" applyBorder="true" applyAlignment="true" applyProtection="false">
      <alignment horizontal="center" vertical="bottom" textRotation="0" wrapText="true" indent="0" shrinkToFit="false"/>
      <protection locked="true" hidden="false"/>
    </xf>
    <xf numFmtId="164" fontId="5" fillId="5" borderId="1" xfId="20" applyFont="true" applyBorder="true" applyAlignment="true" applyProtection="true">
      <alignment horizontal="general" vertical="bottom" textRotation="0" wrapText="tru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5" borderId="0" xfId="20" applyFont="true" applyBorder="true" applyAlignment="true" applyProtection="true">
      <alignment horizontal="general" vertical="bottom" textRotation="0" wrapText="false" indent="0" shrinkToFit="false"/>
      <protection locked="true" hidden="false"/>
    </xf>
    <xf numFmtId="164" fontId="4" fillId="5" borderId="1" xfId="20" applyFont="true" applyBorder="true" applyAlignment="true" applyProtection="true">
      <alignment horizontal="center" vertical="bottom" textRotation="0" wrapText="false" indent="0" shrinkToFit="false"/>
      <protection locked="true" hidden="false"/>
    </xf>
    <xf numFmtId="164" fontId="4" fillId="5" borderId="2" xfId="20" applyFont="true" applyBorder="true" applyAlignment="true" applyProtection="true">
      <alignment horizontal="center" vertical="bottom" textRotation="0" wrapText="false" indent="0" shrinkToFit="false"/>
      <protection locked="true" hidden="false"/>
    </xf>
    <xf numFmtId="164" fontId="5" fillId="5" borderId="1" xfId="0" applyFont="true" applyBorder="true" applyAlignment="true" applyProtection="false">
      <alignment horizontal="center" vertical="bottom" textRotation="0" wrapText="true" indent="0" shrinkToFit="false"/>
      <protection locked="true" hidden="false"/>
    </xf>
    <xf numFmtId="164" fontId="5" fillId="5" borderId="2" xfId="0" applyFont="true" applyBorder="true" applyAlignment="true" applyProtection="false">
      <alignment horizontal="center" vertical="bottom" textRotation="0" wrapText="false" indent="0" shrinkToFit="false"/>
      <protection locked="true" hidden="false"/>
    </xf>
    <xf numFmtId="164" fontId="5" fillId="5" borderId="1" xfId="0" applyFont="true" applyBorder="true" applyAlignment="true" applyProtection="false">
      <alignment horizontal="center" vertical="bottom" textRotation="0" wrapText="false" indent="0" shrinkToFit="false"/>
      <protection locked="true" hidden="false"/>
    </xf>
    <xf numFmtId="168" fontId="5" fillId="5" borderId="1" xfId="0" applyFont="true" applyBorder="true" applyAlignment="true" applyProtection="false">
      <alignment horizontal="center" vertical="bottom" textRotation="0" wrapText="false" indent="0" shrinkToFit="false"/>
      <protection locked="true" hidden="false"/>
    </xf>
    <xf numFmtId="164" fontId="5" fillId="5" borderId="1" xfId="0" applyFont="true" applyBorder="true" applyAlignment="true" applyProtection="false">
      <alignment horizontal="center" vertical="bottom" textRotation="0" wrapText="false" indent="0" shrinkToFit="false"/>
      <protection locked="true" hidden="false"/>
    </xf>
    <xf numFmtId="169" fontId="5" fillId="5" borderId="1" xfId="0" applyFont="true" applyBorder="true" applyAlignment="true" applyProtection="false">
      <alignment horizontal="center" vertical="bottom" textRotation="0" wrapText="false" indent="0" shrinkToFit="false"/>
      <protection locked="true" hidden="false"/>
    </xf>
    <xf numFmtId="164" fontId="13" fillId="6" borderId="1" xfId="20" applyFont="true" applyBorder="true" applyAlignment="true" applyProtection="true">
      <alignment horizontal="center" vertical="bottom" textRotation="0" wrapText="tru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74" fontId="4" fillId="0" borderId="1"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tru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72" fontId="5"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70" fontId="4" fillId="0"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75" fontId="10" fillId="0" borderId="1" xfId="0" applyFont="true" applyBorder="true" applyAlignment="true" applyProtection="false">
      <alignment horizontal="center" vertical="bottom" textRotation="0" wrapText="true" indent="0" shrinkToFit="false"/>
      <protection locked="true" hidden="false"/>
    </xf>
    <xf numFmtId="166" fontId="10" fillId="6" borderId="1" xfId="0" applyFont="true" applyBorder="true" applyAlignment="true" applyProtection="false">
      <alignment horizontal="center" vertical="bottom" textRotation="0" wrapText="true" indent="0" shrinkToFit="false"/>
      <protection locked="true" hidden="false"/>
    </xf>
    <xf numFmtId="167"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70" fontId="4" fillId="6"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75" fontId="5" fillId="0" borderId="1" xfId="0" applyFont="true" applyBorder="true" applyAlignment="true" applyProtection="false">
      <alignment horizontal="center" vertical="bottom" textRotation="0" wrapText="false" indent="0" shrinkToFit="false"/>
      <protection locked="true" hidden="false"/>
    </xf>
    <xf numFmtId="170" fontId="4" fillId="0" borderId="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Good" xfId="21"/>
    <cellStyle name="Excel_BuiltIn_Bad"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amwater.com/ilaw/" TargetMode="External"/><Relationship Id="rId3" Type="http://schemas.openxmlformats.org/officeDocument/2006/relationships/hyperlink" Target="http://www.amwater.com/files/IL-pdf-Champaign%202010%20April%2023.pdf" TargetMode="External"/><Relationship Id="rId4" Type="http://schemas.openxmlformats.org/officeDocument/2006/relationships/hyperlink" Target="http://www.amwater.com/ilaw/about-us/page9621.html" TargetMode="External"/><Relationship Id="rId5" Type="http://schemas.openxmlformats.org/officeDocument/2006/relationships/hyperlink" Target="http://www.amwater.com/files/IL_0195300_CCR.pdf" TargetMode="External"/><Relationship Id="rId6" Type="http://schemas.openxmlformats.org/officeDocument/2006/relationships/hyperlink" Target="http://www.amwater.com/files/IL-pdf-Champaign%202010%20April%2023.pdf" TargetMode="External"/><Relationship Id="rId7" Type="http://schemas.openxmlformats.org/officeDocument/2006/relationships/hyperlink" Target="http://amwater.com/customer-service/wise-water-use/gauging-water-use.html" TargetMode="External"/><Relationship Id="rId8" Type="http://schemas.openxmlformats.org/officeDocument/2006/relationships/hyperlink" Target="http://www.amwater.com/files/DRAFT%20Get%20to%20Know%20Us_IL_Page%201-4_070910_Web.pdf" TargetMode="External"/><Relationship Id="rId9" Type="http://schemas.openxmlformats.org/officeDocument/2006/relationships/hyperlink" Target="http://www.amwater.com/ilaw/customer-service/billing-&amp;-payment-information/index.html" TargetMode="External"/><Relationship Id="rId10" Type="http://schemas.openxmlformats.org/officeDocument/2006/relationships/hyperlink" Target="http://www.amwater.com/ilaw/" TargetMode="External"/><Relationship Id="rId11" Type="http://schemas.openxmlformats.org/officeDocument/2006/relationships/hyperlink" Target="http://www.amwater.com/files/IL-pdf-Southern%20_Alton,%20Cairo,%20Interurban_%202010%20April%2023.pdf" TargetMode="External"/><Relationship Id="rId12" Type="http://schemas.openxmlformats.org/officeDocument/2006/relationships/hyperlink" Target="http://www.amwater.com/ilaw/about-us/page9621.html" TargetMode="External"/><Relationship Id="rId13" Type="http://schemas.openxmlformats.org/officeDocument/2006/relationships/hyperlink" Target="http://www.amwater.com/files/IL_1635040_CCR.pdf" TargetMode="External"/><Relationship Id="rId14" Type="http://schemas.openxmlformats.org/officeDocument/2006/relationships/hyperlink" Target="http://www.amwater.com/files/IL-pdf-Southern%20_Alton,%20Cairo,%20Interurban_%202010%20April%2023.pdf" TargetMode="External"/><Relationship Id="rId15" Type="http://schemas.openxmlformats.org/officeDocument/2006/relationships/hyperlink" Target="http://amwater.com/customer-service/wise-water-use/gauging-water-use.html" TargetMode="External"/><Relationship Id="rId16" Type="http://schemas.openxmlformats.org/officeDocument/2006/relationships/hyperlink" Target="http://www.amwater.com/files/DRAFT%20Get%20to%20Know%20Us_IL_Page%201-4_070910_Web.pdf" TargetMode="External"/><Relationship Id="rId17" Type="http://schemas.openxmlformats.org/officeDocument/2006/relationships/hyperlink" Target="http://www.amwater.com/ilaw/customer-service/billing-&amp;-payment-information/index.html" TargetMode="External"/><Relationship Id="rId18" Type="http://schemas.openxmlformats.org/officeDocument/2006/relationships/hyperlink" Target="http://www.amwater.com/ilaw/" TargetMode="External"/><Relationship Id="rId19" Type="http://schemas.openxmlformats.org/officeDocument/2006/relationships/hyperlink" Target="http://www.amwater.com/files/IL-pdf-Peoria%202010%20April%2023.pdf" TargetMode="External"/><Relationship Id="rId20" Type="http://schemas.openxmlformats.org/officeDocument/2006/relationships/hyperlink" Target="http://www.amwater.com/ilaw/about-us/page9621.html" TargetMode="External"/><Relationship Id="rId21" Type="http://schemas.openxmlformats.org/officeDocument/2006/relationships/hyperlink" Target="http://www.amwater.com/files/IL_1435030_CCR.pdf" TargetMode="External"/><Relationship Id="rId22" Type="http://schemas.openxmlformats.org/officeDocument/2006/relationships/hyperlink" Target="http://www.amwater.com/files/IL-pdf-Peoria%202010%20January%201.pdf" TargetMode="External"/><Relationship Id="rId23" Type="http://schemas.openxmlformats.org/officeDocument/2006/relationships/hyperlink" Target="http://amwater.com/customer-service/wise-water-use/gauging-water-use.html" TargetMode="External"/><Relationship Id="rId24" Type="http://schemas.openxmlformats.org/officeDocument/2006/relationships/hyperlink" Target="http://www.amwater.com/files/DRAFT%20Get%20to%20Know%20Us_IL_Page%201-4_070910_Web.pdf" TargetMode="External"/><Relationship Id="rId25" Type="http://schemas.openxmlformats.org/officeDocument/2006/relationships/hyperlink" Target="http://www.amwater.com/ilaw/customer-service/billing-&amp;-payment-information/index.html" TargetMode="External"/><Relationship Id="rId26" Type="http://schemas.openxmlformats.org/officeDocument/2006/relationships/hyperlink" Target="http://www.aurora-il.org/development_services/publicworks/waterproduction/index.php" TargetMode="External"/><Relationship Id="rId27" Type="http://schemas.openxmlformats.org/officeDocument/2006/relationships/hyperlink" Target="http://www.aurora-il.org/development_services/publicworks/waterproduction/index.php" TargetMode="External"/><Relationship Id="rId28" Type="http://schemas.openxmlformats.org/officeDocument/2006/relationships/hyperlink" Target="http://www.aurora-il.org/documents/waterproduction/2009_WaterQualityReport.pdf" TargetMode="External"/><Relationship Id="rId29" Type="http://schemas.openxmlformats.org/officeDocument/2006/relationships/hyperlink" Target="http://www.aurora-il.org/development_services/publicworks/waterproduction/conservationtips.php" TargetMode="External"/><Relationship Id="rId30" Type="http://schemas.openxmlformats.org/officeDocument/2006/relationships/hyperlink" Target="http://www.cityofchicago.org/city/en/depts/water.html" TargetMode="External"/><Relationship Id="rId31" Type="http://schemas.openxmlformats.org/officeDocument/2006/relationships/hyperlink" Target="http://www.cityofchicago.org/city/en/depts/water.html" TargetMode="External"/><Relationship Id="rId32" Type="http://schemas.openxmlformats.org/officeDocument/2006/relationships/hyperlink" Target="http://www.cityofchicago.org/content/dam/city/depts/water/ConConfReports/2009WaterQualityReport.pdf" TargetMode="External"/><Relationship Id="rId33" Type="http://schemas.openxmlformats.org/officeDocument/2006/relationships/hyperlink" Target="http://www.cityofchicago.org/city/en/depts/rev/supp_info/common_questionsonwaterservices.html" TargetMode="External"/><Relationship Id="rId34" Type="http://schemas.openxmlformats.org/officeDocument/2006/relationships/hyperlink" Target="http://www.cityofchicago.org/city/en/depts/water/supp_info/conservation.html" TargetMode="External"/><Relationship Id="rId35" Type="http://schemas.openxmlformats.org/officeDocument/2006/relationships/hyperlink" Target="http://www.cityofchicago.org/city/en/depts/rev/supp_info/water_division_services/water_bill_paymentplans.html" TargetMode="External"/><Relationship Id="rId36" Type="http://schemas.openxmlformats.org/officeDocument/2006/relationships/hyperlink" Target="http://www.cityofchicago.org/city/en/depts/rev/supp_info/water_division_services/water_bill_paymentplans.html" TargetMode="External"/><Relationship Id="rId37" Type="http://schemas.openxmlformats.org/officeDocument/2006/relationships/hyperlink" Target="http://www.cityofchicago.org/city/en/depts/rev/supp_info/water_division_services/water_bill_paymentplans.html" TargetMode="External"/><Relationship Id="rId38" Type="http://schemas.openxmlformats.org/officeDocument/2006/relationships/hyperlink" Target="http://www.cityofelgin.org/index.aspx?NID=75" TargetMode="External"/><Relationship Id="rId39" Type="http://schemas.openxmlformats.org/officeDocument/2006/relationships/hyperlink" Target="http://www.cityofelgin.org/index.aspx?NID=75" TargetMode="External"/><Relationship Id="rId40" Type="http://schemas.openxmlformats.org/officeDocument/2006/relationships/hyperlink" Target="http://il-elgin2.civicplus.com/documentview.aspx?DID=316" TargetMode="External"/><Relationship Id="rId41" Type="http://schemas.openxmlformats.org/officeDocument/2006/relationships/hyperlink" Target="http://www.cityofelgin.org/DocumentView.aspx?DID=6967" TargetMode="External"/><Relationship Id="rId42" Type="http://schemas.openxmlformats.org/officeDocument/2006/relationships/hyperlink" Target="http://www.cityofelgin.org/index.aspx?NID=433" TargetMode="External"/><Relationship Id="rId43" Type="http://schemas.openxmlformats.org/officeDocument/2006/relationships/hyperlink" Target="http://www.cityofelgin.org/index.aspx?nid=438" TargetMode="External"/><Relationship Id="rId44" Type="http://schemas.openxmlformats.org/officeDocument/2006/relationships/hyperlink" Target="http://www.cityofelgin.org/index.aspx?NID=1076" TargetMode="External"/><Relationship Id="rId45" Type="http://schemas.openxmlformats.org/officeDocument/2006/relationships/hyperlink" Target="http://www.cityofjoliet.info/public-utilities/index.htm" TargetMode="External"/><Relationship Id="rId46" Type="http://schemas.openxmlformats.org/officeDocument/2006/relationships/hyperlink" Target="http://www.cityofjoliet.info/public-utilities/water.htm" TargetMode="External"/><Relationship Id="rId47" Type="http://schemas.openxmlformats.org/officeDocument/2006/relationships/hyperlink" Target="http://www.cityofjoliet.info/public-utilities/pdf/public_water_supply.pdf" TargetMode="External"/><Relationship Id="rId48" Type="http://schemas.openxmlformats.org/officeDocument/2006/relationships/hyperlink" Target="http://www.cityofjoliet.info/public-utilities/documents/CCR2010.pdf" TargetMode="External"/><Relationship Id="rId49" Type="http://schemas.openxmlformats.org/officeDocument/2006/relationships/hyperlink" Target="http://www.cityofjoliet.info/public-utilities/water_conservation.htm" TargetMode="External"/><Relationship Id="rId50" Type="http://schemas.openxmlformats.org/officeDocument/2006/relationships/hyperlink" Target="http://www.naperville.il.us/water.aspx" TargetMode="External"/><Relationship Id="rId51" Type="http://schemas.openxmlformats.org/officeDocument/2006/relationships/hyperlink" Target="http://www.naperville.il.us/dynamic_content.aspx?id=250" TargetMode="External"/><Relationship Id="rId52" Type="http://schemas.openxmlformats.org/officeDocument/2006/relationships/hyperlink" Target="http://www.naperville.il.us/emplibrary/WaterQualityReport.pdf" TargetMode="External"/><Relationship Id="rId53" Type="http://schemas.openxmlformats.org/officeDocument/2006/relationships/hyperlink" Target="http://www.naperville.il.us/dynamic_content.aspx?id=106" TargetMode="External"/><Relationship Id="rId54" Type="http://schemas.openxmlformats.org/officeDocument/2006/relationships/hyperlink" Target="http://www.naperville.il.us/dynamic_content.aspx?id=250" TargetMode="External"/><Relationship Id="rId55" Type="http://schemas.openxmlformats.org/officeDocument/2006/relationships/hyperlink" Target="http://www.naperville.il.us/emplibrary/ACFB9.pdf" TargetMode="External"/><Relationship Id="rId56" Type="http://schemas.openxmlformats.org/officeDocument/2006/relationships/hyperlink" Target="http://www.ci.rockford.il.us/government/works/index.cfm?section=water&amp;id=403" TargetMode="External"/><Relationship Id="rId57" Type="http://schemas.openxmlformats.org/officeDocument/2006/relationships/hyperlink" Target="http://www.ci.rockford.il.us/government/works/index.cfm?id=403&amp;section=water" TargetMode="External"/><Relationship Id="rId58" Type="http://schemas.openxmlformats.org/officeDocument/2006/relationships/hyperlink" Target="http://www.ci.rockford.il.us/government/works/index.cfm?id=1953" TargetMode="External"/><Relationship Id="rId59" Type="http://schemas.openxmlformats.org/officeDocument/2006/relationships/hyperlink" Target="http://cityofrockford.net/government/finance/index.cfm?section=divisions&amp;id=941" TargetMode="External"/><Relationship Id="rId60" Type="http://schemas.openxmlformats.org/officeDocument/2006/relationships/hyperlink" Target="http://www.ci.rockford.il.us/government/works/index.cfm?section=water&amp;id=403" TargetMode="External"/><Relationship Id="rId61" Type="http://schemas.openxmlformats.org/officeDocument/2006/relationships/hyperlink" Target="http://www.cwlp.com/water_division/water_division.htm" TargetMode="External"/><Relationship Id="rId62" Type="http://schemas.openxmlformats.org/officeDocument/2006/relationships/hyperlink" Target="http://www.cwlp.com/water_division/water_division.htm" TargetMode="External"/><Relationship Id="rId63" Type="http://schemas.openxmlformats.org/officeDocument/2006/relationships/hyperlink" Target="http://www.cwlp.com/water_division/purification/WQR2009ForWeb.pdf" TargetMode="External"/><Relationship Id="rId64" Type="http://schemas.openxmlformats.org/officeDocument/2006/relationships/hyperlink" Target="http://www.cwlp.com/customer_service/rates/water_rates.htm" TargetMode="External"/><Relationship Id="rId65" Type="http://schemas.openxmlformats.org/officeDocument/2006/relationships/hyperlink" Target="http://www.cwlp.com/energy_services/ESO_services_programs/water_conservation.htm" TargetMode="External"/><Relationship Id="rId66" Type="http://schemas.openxmlformats.org/officeDocument/2006/relationships/hyperlink" Target="http://www.amwater.com/inaw/" TargetMode="External"/><Relationship Id="rId67" Type="http://schemas.openxmlformats.org/officeDocument/2006/relationships/hyperlink" Target="http://www.amwater.com/inaw/About-Us/" TargetMode="External"/><Relationship Id="rId68" Type="http://schemas.openxmlformats.org/officeDocument/2006/relationships/hyperlink" Target="http://www.amwater.com/images/9577IndianaCS2.jpg" TargetMode="External"/><Relationship Id="rId69" Type="http://schemas.openxmlformats.org/officeDocument/2006/relationships/hyperlink" Target="http://www.amwater.com/files/IN_5241005_CCR.pdf" TargetMode="External"/><Relationship Id="rId70" Type="http://schemas.openxmlformats.org/officeDocument/2006/relationships/hyperlink" Target="http://www.amwater.com/files/Final%20Approved%20Tariffs%20effective%205-3-2010.pdf" TargetMode="External"/><Relationship Id="rId71" Type="http://schemas.openxmlformats.org/officeDocument/2006/relationships/hyperlink" Target="http://www.amwater.com/inaw/customer-service/wise-water-use/gauging-water-use.html" TargetMode="External"/><Relationship Id="rId72" Type="http://schemas.openxmlformats.org/officeDocument/2006/relationships/hyperlink" Target="http://www.amwater.com/inaw/Customer-Service/Billing-&amp;-Payment-Information/" TargetMode="External"/><Relationship Id="rId73" Type="http://schemas.openxmlformats.org/officeDocument/2006/relationships/hyperlink" Target="http://www.amwater.com/inaw/" TargetMode="External"/><Relationship Id="rId74" Type="http://schemas.openxmlformats.org/officeDocument/2006/relationships/hyperlink" Target="http://www.amwater.com/inaw/About-Us/" TargetMode="External"/><Relationship Id="rId75" Type="http://schemas.openxmlformats.org/officeDocument/2006/relationships/hyperlink" Target="http://www.amwater.com/images/9577IndianaCS2.jpg" TargetMode="External"/><Relationship Id="rId76" Type="http://schemas.openxmlformats.org/officeDocument/2006/relationships/hyperlink" Target="http://www.amwater.com/files/IN_5218012_CCR.pdf" TargetMode="External"/><Relationship Id="rId77" Type="http://schemas.openxmlformats.org/officeDocument/2006/relationships/hyperlink" Target="http://www.amwater.com/files/Final%20Approved%20Tariffs%20effective%205-3-2010.pdf" TargetMode="External"/><Relationship Id="rId78" Type="http://schemas.openxmlformats.org/officeDocument/2006/relationships/hyperlink" Target="http://www.amwater.com/inaw/customer-service/wise-water-use/gauging-water-use.html" TargetMode="External"/><Relationship Id="rId79" Type="http://schemas.openxmlformats.org/officeDocument/2006/relationships/hyperlink" Target="http://www.amwater.com/inaw/Customer-Service/Billing-&amp;-Payment-Information/" TargetMode="External"/><Relationship Id="rId80" Type="http://schemas.openxmlformats.org/officeDocument/2006/relationships/hyperlink" Target="http://www.amwater.com/inaw/" TargetMode="External"/><Relationship Id="rId81" Type="http://schemas.openxmlformats.org/officeDocument/2006/relationships/hyperlink" Target="http://www.amwater.com/inaw/About-Us/" TargetMode="External"/><Relationship Id="rId82" Type="http://schemas.openxmlformats.org/officeDocument/2006/relationships/hyperlink" Target="http://www.amwater.com/images/9577IndianaCS2.jpg" TargetMode="External"/><Relationship Id="rId83" Type="http://schemas.openxmlformats.org/officeDocument/2006/relationships/hyperlink" Target="http://www.amwater.com/files/IN_5245015_CCR.pdf" TargetMode="External"/><Relationship Id="rId84" Type="http://schemas.openxmlformats.org/officeDocument/2006/relationships/hyperlink" Target="http://www.amwater.com/files/Final%20Approved%20Tariffs%20effective%205-3-2010.pdf" TargetMode="External"/><Relationship Id="rId85" Type="http://schemas.openxmlformats.org/officeDocument/2006/relationships/hyperlink" Target="http://www.amwater.com/inaw/customer-service/wise-water-use/gauging-water-use.html" TargetMode="External"/><Relationship Id="rId86" Type="http://schemas.openxmlformats.org/officeDocument/2006/relationships/hyperlink" Target="http://www.amwater.com/inaw/Customer-Service/Billing-&amp;-Payment-Information/" TargetMode="External"/><Relationship Id="rId87" Type="http://schemas.openxmlformats.org/officeDocument/2006/relationships/hyperlink" Target="http://www.amwater.com/inaw/" TargetMode="External"/><Relationship Id="rId88" Type="http://schemas.openxmlformats.org/officeDocument/2006/relationships/hyperlink" Target="http://www.amwater.com/inaw/About-Us/" TargetMode="External"/><Relationship Id="rId89" Type="http://schemas.openxmlformats.org/officeDocument/2006/relationships/hyperlink" Target="http://www.amwater.com/images/9577IndianaCS2.jpg" TargetMode="External"/><Relationship Id="rId90" Type="http://schemas.openxmlformats.org/officeDocument/2006/relationships/hyperlink" Target="http://www.amwater.com/files/IN_5210005_CCR.pdf" TargetMode="External"/><Relationship Id="rId91" Type="http://schemas.openxmlformats.org/officeDocument/2006/relationships/hyperlink" Target="http://www.amwater.com/files/Final%20Approved%20Tariffs%20effective%205-3-2010.pdf" TargetMode="External"/><Relationship Id="rId92" Type="http://schemas.openxmlformats.org/officeDocument/2006/relationships/hyperlink" Target="http://www.amwater.com/inaw/customer-service/wise-water-use/gauging-water-use.html" TargetMode="External"/><Relationship Id="rId93" Type="http://schemas.openxmlformats.org/officeDocument/2006/relationships/hyperlink" Target="http://www.amwater.com/inaw/Customer-Service/Billing-&amp;-Payment-Information/" TargetMode="External"/><Relationship Id="rId94" Type="http://schemas.openxmlformats.org/officeDocument/2006/relationships/hyperlink" Target="http://bloomington.in.gov/sections/viewSection.php?section_id=131" TargetMode="External"/><Relationship Id="rId95" Type="http://schemas.openxmlformats.org/officeDocument/2006/relationships/hyperlink" Target="http://bloomington.in.gov/documents/viewDocument.php?document_id=592" TargetMode="External"/><Relationship Id="rId96" Type="http://schemas.openxmlformats.org/officeDocument/2006/relationships/hyperlink" Target="http://bloomington.in.gov/media/media/application/pdf/7157.pdf" TargetMode="External"/><Relationship Id="rId97" Type="http://schemas.openxmlformats.org/officeDocument/2006/relationships/hyperlink" Target="http://bloomington.in.gov/documents/viewDocument.php?document_id=593" TargetMode="External"/><Relationship Id="rId98" Type="http://schemas.openxmlformats.org/officeDocument/2006/relationships/hyperlink" Target="http://bloomington.in.gov/media/media/application/pdf/157.pdf" TargetMode="External"/><Relationship Id="rId99" Type="http://schemas.openxmlformats.org/officeDocument/2006/relationships/hyperlink" Target="http://bloomington.in.gov/media/media/application/pdf/157.pdf" TargetMode="External"/><Relationship Id="rId100" Type="http://schemas.openxmlformats.org/officeDocument/2006/relationships/hyperlink" Target="http://www.evansvillegov.org/Index.aspx?page=60" TargetMode="External"/><Relationship Id="rId101" Type="http://schemas.openxmlformats.org/officeDocument/2006/relationships/hyperlink" Target="http://www.evansvillegov.org/Index.aspx?page=60" TargetMode="External"/><Relationship Id="rId102" Type="http://schemas.openxmlformats.org/officeDocument/2006/relationships/hyperlink" Target="http://www.evansvillegov.org/index.aspx?page=2125" TargetMode="External"/><Relationship Id="rId103" Type="http://schemas.openxmlformats.org/officeDocument/2006/relationships/hyperlink" Target="http://www.evansvillegov.org/index.aspx?page=1323" TargetMode="External"/><Relationship Id="rId104" Type="http://schemas.openxmlformats.org/officeDocument/2006/relationships/hyperlink" Target="http://www.evansvillegov.org/index.aspx?page=2260" TargetMode="External"/><Relationship Id="rId105" Type="http://schemas.openxmlformats.org/officeDocument/2006/relationships/hyperlink" Target="http://www.evansvillegov.org/index.aspx?page=1330" TargetMode="External"/><Relationship Id="rId106" Type="http://schemas.openxmlformats.org/officeDocument/2006/relationships/hyperlink" Target="http://www.cityoffortwayne.org/utilities/home.html" TargetMode="External"/><Relationship Id="rId107" Type="http://schemas.openxmlformats.org/officeDocument/2006/relationships/hyperlink" Target="http://www.cityoffortwayne.org/images/stories/city_utilities/water_sewer/Filtration%20Plant.pdf" TargetMode="External"/><Relationship Id="rId108" Type="http://schemas.openxmlformats.org/officeDocument/2006/relationships/hyperlink" Target="http://www.cityoffortwayne.org/utilities/images/stories/AnnualWQR2010pdf.pdf" TargetMode="External"/><Relationship Id="rId109" Type="http://schemas.openxmlformats.org/officeDocument/2006/relationships/hyperlink" Target="http://www.cityoffortwayne.org/utilities/resources/rates.html" TargetMode="External"/><Relationship Id="rId110" Type="http://schemas.openxmlformats.org/officeDocument/2006/relationships/hyperlink" Target="http://www.hammondwaterworks.com/" TargetMode="External"/><Relationship Id="rId111" Type="http://schemas.openxmlformats.org/officeDocument/2006/relationships/hyperlink" Target="http://www.hammondwaterworks.com/html/about.html" TargetMode="External"/><Relationship Id="rId112" Type="http://schemas.openxmlformats.org/officeDocument/2006/relationships/hyperlink" Target="http://www.hammondwaterworks.com/2008_SUMMARY_OF_WATEr_QUALITY_Water_Department_annual_report.pdf" TargetMode="External"/><Relationship Id="rId113" Type="http://schemas.openxmlformats.org/officeDocument/2006/relationships/hyperlink" Target="http://www.hammondwaterworks.com/html/rates.html" TargetMode="External"/><Relationship Id="rId114" Type="http://schemas.openxmlformats.org/officeDocument/2006/relationships/hyperlink" Target="http://www.indianapoliswater.com/" TargetMode="External"/><Relationship Id="rId115" Type="http://schemas.openxmlformats.org/officeDocument/2006/relationships/hyperlink" Target="http://www.indianapoliswater.com/waterworksboard.html" TargetMode="External"/><Relationship Id="rId116" Type="http://schemas.openxmlformats.org/officeDocument/2006/relationships/hyperlink" Target="http://www.indianapoliswater.com/serviceterritory" TargetMode="External"/><Relationship Id="rId117" Type="http://schemas.openxmlformats.org/officeDocument/2006/relationships/hyperlink" Target="http://www.indianapoliswater.com/assets/docs/IWCCR2010web.pdf" TargetMode="External"/><Relationship Id="rId118" Type="http://schemas.openxmlformats.org/officeDocument/2006/relationships/hyperlink" Target="http://www.indianapoliswater.com/assets/docs/IndianapolisRateScheduleSeptemberNEW.pdf" TargetMode="External"/><Relationship Id="rId119" Type="http://schemas.openxmlformats.org/officeDocument/2006/relationships/hyperlink" Target="http://www.indianapoliswater.com/conservation.html" TargetMode="External"/><Relationship Id="rId120" Type="http://schemas.openxmlformats.org/officeDocument/2006/relationships/hyperlink" Target="http://www.southbendin.gov/city/departments/water_works/index/index.asp" TargetMode="External"/><Relationship Id="rId121" Type="http://schemas.openxmlformats.org/officeDocument/2006/relationships/hyperlink" Target="http://www.southbendin.gov/city/departments/water_works/faq.asp" TargetMode="External"/><Relationship Id="rId122" Type="http://schemas.openxmlformats.org/officeDocument/2006/relationships/hyperlink" Target="http://www.southbendin.gov/doc/SBWW__2009_CCRa.pdf" TargetMode="External"/><Relationship Id="rId123" Type="http://schemas.openxmlformats.org/officeDocument/2006/relationships/hyperlink" Target="http://www.southbendin.gov/doc/SBWW_ratesbilltapfees.pdf" TargetMode="External"/><Relationship Id="rId124" Type="http://schemas.openxmlformats.org/officeDocument/2006/relationships/hyperlink" Target="http://www.southbendin.gov/doc/SBWW_Bill_explanation.pdf" TargetMode="External"/><Relationship Id="rId125" Type="http://schemas.openxmlformats.org/officeDocument/2006/relationships/hyperlink" Target="http://www.southbendin.gov/doc/SBWW_Bill_explanation.pdf" TargetMode="External"/><Relationship Id="rId126" Type="http://schemas.openxmlformats.org/officeDocument/2006/relationships/hyperlink" Target="http://www.southbendin.gov/doc/SBWW_Bill_explanation.pdf" TargetMode="External"/><Relationship Id="rId127" Type="http://schemas.openxmlformats.org/officeDocument/2006/relationships/hyperlink" Target="http://www.southbendin.gov/doc/SBWW_Bill_explanation.pdf" TargetMode="External"/><Relationship Id="rId128" Type="http://schemas.openxmlformats.org/officeDocument/2006/relationships/hyperlink" Target="http://www.southbendin.gov/doc/SBWW_Bill_explanation.pdf" TargetMode="External"/><Relationship Id="rId129" Type="http://schemas.openxmlformats.org/officeDocument/2006/relationships/hyperlink" Target="http://www.a2gov.org/government/publicservices/water_treatment/Pages/default.aspx" TargetMode="External"/><Relationship Id="rId130" Type="http://schemas.openxmlformats.org/officeDocument/2006/relationships/hyperlink" Target="http://www.a2gov.org/government/publicservices/water_treatment/Pages/pressuredistricts.aspx" TargetMode="External"/><Relationship Id="rId131" Type="http://schemas.openxmlformats.org/officeDocument/2006/relationships/hyperlink" Target="http://www.a2gov.org/government/publicservices/water_treatment/Pages/pressuredistricts.aspx" TargetMode="External"/><Relationship Id="rId132" Type="http://schemas.openxmlformats.org/officeDocument/2006/relationships/hyperlink" Target="http://www.a2gov.org/government/publicservices/water_treatment/Documents/ccr.pdf" TargetMode="External"/><Relationship Id="rId133" Type="http://schemas.openxmlformats.org/officeDocument/2006/relationships/hyperlink" Target="http://www.a2gov.org/government/publicservices/water_treatment/Documents/water_waterSewerStormRates_2010_07_0110L.pdf" TargetMode="External"/><Relationship Id="rId134" Type="http://schemas.openxmlformats.org/officeDocument/2006/relationships/hyperlink" Target="http://www.a2gov.org/government/publicservices/water_treatment/Documents/water_tapconnectionMeterSetCharges_2010_07_01.pdf" TargetMode="External"/><Relationship Id="rId135" Type="http://schemas.openxmlformats.org/officeDocument/2006/relationships/hyperlink" Target="http://www.a2gov.org/GOVERNMENT/PUBLICSERVICES/WATER_TREATMENT/Pages/WaterConservation.aspx" TargetMode="External"/><Relationship Id="rId136" Type="http://schemas.openxmlformats.org/officeDocument/2006/relationships/hyperlink" Target="http://www.a2gov.org/government/publicservices/water_treatment/Pages/pressuredistricts.aspx" TargetMode="External"/><Relationship Id="rId137" Type="http://schemas.openxmlformats.org/officeDocument/2006/relationships/hyperlink" Target="http://www.a2gov.org/government/publicservices/water_treatment/Pages/pressuredistricts.aspx" TargetMode="External"/><Relationship Id="rId138" Type="http://schemas.openxmlformats.org/officeDocument/2006/relationships/hyperlink" Target="http://www.a2gov.org/government/publicservices/water_treatment/Documents/ccr.pdf" TargetMode="External"/><Relationship Id="rId139" Type="http://schemas.openxmlformats.org/officeDocument/2006/relationships/hyperlink" Target="http://www.a2gov.org/government/publicservices/water_treatment/Documents/water_waterSewerStormRates_2010_07_0110L.pdf" TargetMode="External"/><Relationship Id="rId140" Type="http://schemas.openxmlformats.org/officeDocument/2006/relationships/hyperlink" Target="http://www.a2gov.org/government/publicservices/water_treatment/Documents/water_tapconnectionMeterSetCharges_2010_07_01.pdf" TargetMode="External"/><Relationship Id="rId141" Type="http://schemas.openxmlformats.org/officeDocument/2006/relationships/hyperlink" Target="http://www.a2gov.org/government/publicservices/water_treatment/Pages/pressuredistricts.aspx" TargetMode="External"/><Relationship Id="rId142" Type="http://schemas.openxmlformats.org/officeDocument/2006/relationships/hyperlink" Target="http://www.a2gov.org/government/publicservices/water_treatment/Pages/pressuredistricts.aspx" TargetMode="External"/><Relationship Id="rId143" Type="http://schemas.openxmlformats.org/officeDocument/2006/relationships/hyperlink" Target="http://www.a2gov.org/government/publicservices/water_treatment/Documents/ccr.pdf" TargetMode="External"/><Relationship Id="rId144" Type="http://schemas.openxmlformats.org/officeDocument/2006/relationships/hyperlink" Target="http://www.a2gov.org/government/publicservices/water_treatment/Documents/water_waterSewerStormRates_2010_07_0110L.pdf" TargetMode="External"/><Relationship Id="rId145" Type="http://schemas.openxmlformats.org/officeDocument/2006/relationships/hyperlink" Target="http://www.a2gov.org/government/publicservices/water_treatment/Documents/water_tapconnectionMeterSetCharges_2010_07_01.pdf" TargetMode="External"/><Relationship Id="rId146" Type="http://schemas.openxmlformats.org/officeDocument/2006/relationships/hyperlink" Target="http://www.clintontownship-mi.gov/water/WaterHome/tabid/418/Default.aspx" TargetMode="External"/><Relationship Id="rId147" Type="http://schemas.openxmlformats.org/officeDocument/2006/relationships/hyperlink" Target="http://www.clintontownship-mi.gov/water/WaterHome/tabid/418/Default.aspx" TargetMode="External"/><Relationship Id="rId148" Type="http://schemas.openxmlformats.org/officeDocument/2006/relationships/hyperlink" Target="http://www.clintontownship-mi.gov/LinkClick.aspx?fileticket=jipE5i6X9xM%3D&amp;tabid=418" TargetMode="External"/><Relationship Id="rId149" Type="http://schemas.openxmlformats.org/officeDocument/2006/relationships/hyperlink" Target="http://www.clintontownship-mi.gov/water/WaterHome/RateScheduleInformation/tabid/621/Default.aspx" TargetMode="External"/><Relationship Id="rId150" Type="http://schemas.openxmlformats.org/officeDocument/2006/relationships/hyperlink" Target="http://www.clintontownship-mi.gov/water/WaterHome/tabid/418/Default.aspx" TargetMode="External"/><Relationship Id="rId151" Type="http://schemas.openxmlformats.org/officeDocument/2006/relationships/hyperlink" Target="http://www.cityofdearborn.org/government/city-services/public-works/304-public-works-water-a-sewer" TargetMode="External"/><Relationship Id="rId152" Type="http://schemas.openxmlformats.org/officeDocument/2006/relationships/hyperlink" Target="http://www.cityofdearborn.org/government/city-services/public-works/304-public-works-water-a-sewer" TargetMode="External"/><Relationship Id="rId153" Type="http://schemas.openxmlformats.org/officeDocument/2006/relationships/hyperlink" Target="http://www.cityofdearborn.org/government/city-services/public-works/304-public-works-water-a-sewer" TargetMode="External"/><Relationship Id="rId154" Type="http://schemas.openxmlformats.org/officeDocument/2006/relationships/hyperlink" Target="http://www.cityofdearborn.org/government/city-services/public-works/304-public-works-water-a-sewer" TargetMode="External"/><Relationship Id="rId155" Type="http://schemas.openxmlformats.org/officeDocument/2006/relationships/hyperlink" Target="http://www.dwsd.org/index.html" TargetMode="External"/><Relationship Id="rId156" Type="http://schemas.openxmlformats.org/officeDocument/2006/relationships/hyperlink" Target="http://www.dwsd.org/about/dwsd_fact_sheet.pdf" TargetMode="External"/><Relationship Id="rId157" Type="http://schemas.openxmlformats.org/officeDocument/2006/relationships/hyperlink" Target="http://www.dwsd.org/images/water_map.gif" TargetMode="External"/><Relationship Id="rId158" Type="http://schemas.openxmlformats.org/officeDocument/2006/relationships/hyperlink" Target="http://www.dwsd.org/cust/water_quality_report_09.pdf" TargetMode="External"/><Relationship Id="rId159" Type="http://schemas.openxmlformats.org/officeDocument/2006/relationships/hyperlink" Target="http://www.dwsd.org/cust/detroit_water_rates.pdf" TargetMode="External"/><Relationship Id="rId160" Type="http://schemas.openxmlformats.org/officeDocument/2006/relationships/hyperlink" Target="http://www.dwsd.org/cust/dwsd_fees_charges.pdf" TargetMode="External"/><Relationship Id="rId161" Type="http://schemas.openxmlformats.org/officeDocument/2006/relationships/hyperlink" Target="http://www.dwsd.org/cust/dwsd_fees_charges.pdf" TargetMode="External"/><Relationship Id="rId162" Type="http://schemas.openxmlformats.org/officeDocument/2006/relationships/hyperlink" Target="http://www.dwsd.org/cust/dwsd_FAQ.pdf" TargetMode="External"/><Relationship Id="rId163" Type="http://schemas.openxmlformats.org/officeDocument/2006/relationships/hyperlink" Target="http://www.dwsd.org/cust/PaymentOptionsBrochure.pdf" TargetMode="External"/><Relationship Id="rId164" Type="http://schemas.openxmlformats.org/officeDocument/2006/relationships/hyperlink" Target="http://www.cityofflint.com/Utilities/wtr_plant.asp" TargetMode="External"/><Relationship Id="rId165" Type="http://schemas.openxmlformats.org/officeDocument/2006/relationships/hyperlink" Target="http://www.cityofflint.com/Utilities/wtr_plant.asp" TargetMode="External"/><Relationship Id="rId166" Type="http://schemas.openxmlformats.org/officeDocument/2006/relationships/hyperlink" Target="http://www.cityofflint.com/Utilities/2009WTR_QT_rpt.pdf" TargetMode="External"/><Relationship Id="rId167" Type="http://schemas.openxmlformats.org/officeDocument/2006/relationships/hyperlink" Target="http://www.grand-rapids.mi.us/index.pl?page_id=126" TargetMode="External"/><Relationship Id="rId168" Type="http://schemas.openxmlformats.org/officeDocument/2006/relationships/hyperlink" Target="http://www.grand-rapids.mi.us/index.pl?page_id=126" TargetMode="External"/><Relationship Id="rId169" Type="http://schemas.openxmlformats.org/officeDocument/2006/relationships/hyperlink" Target="http://www.grand-rapids.mi.us/download_upload/binary_object_cache/water_106183%20gr%20report%20(web).pdf" TargetMode="External"/><Relationship Id="rId170" Type="http://schemas.openxmlformats.org/officeDocument/2006/relationships/hyperlink" Target="http://www.grand-rapids.mi.us/index.pl?page_id=9322" TargetMode="External"/><Relationship Id="rId171" Type="http://schemas.openxmlformats.org/officeDocument/2006/relationships/hyperlink" Target="http://www.grand-rapids.mi.us/index.pl?page_id=5575" TargetMode="External"/><Relationship Id="rId172" Type="http://schemas.openxmlformats.org/officeDocument/2006/relationships/hyperlink" Target="http://walker.mi.us/departments/Treasurer/WaterSewerServices.htm" TargetMode="External"/><Relationship Id="rId173" Type="http://schemas.openxmlformats.org/officeDocument/2006/relationships/hyperlink" Target="http://kentwood.mi.us/water/default.asp" TargetMode="External"/><Relationship Id="rId174" Type="http://schemas.openxmlformats.org/officeDocument/2006/relationships/hyperlink" Target="http://www.kalamazoocity.org/portal/government.php?page_id=160" TargetMode="External"/><Relationship Id="rId175" Type="http://schemas.openxmlformats.org/officeDocument/2006/relationships/hyperlink" Target="http://www.kalamazoocity.org/portal/government.php?page_id=165" TargetMode="External"/><Relationship Id="rId176" Type="http://schemas.openxmlformats.org/officeDocument/2006/relationships/hyperlink" Target="http://www.kalamazoocity.org/docs/2009WQR.pdf" TargetMode="External"/><Relationship Id="rId177" Type="http://schemas.openxmlformats.org/officeDocument/2006/relationships/hyperlink" Target="http://www.kalamazoocity.org/docs/water_ww_rates.pdf" TargetMode="External"/><Relationship Id="rId178" Type="http://schemas.openxmlformats.org/officeDocument/2006/relationships/hyperlink" Target="http://www.kalamazoocity.org/docs/RatesAndRegulations.pdf" TargetMode="External"/><Relationship Id="rId179" Type="http://schemas.openxmlformats.org/officeDocument/2006/relationships/hyperlink" Target="http://www.lbwl.com/" TargetMode="External"/><Relationship Id="rId180" Type="http://schemas.openxmlformats.org/officeDocument/2006/relationships/hyperlink" Target="http://www.lbwl.com/FAQs.asp" TargetMode="External"/><Relationship Id="rId181" Type="http://schemas.openxmlformats.org/officeDocument/2006/relationships/hyperlink" Target="http://www.lbwl.com/images/BWLServiceArea.JPG" TargetMode="External"/><Relationship Id="rId182" Type="http://schemas.openxmlformats.org/officeDocument/2006/relationships/hyperlink" Target="http://www.lbwl.com/wtr_rpt/2009WaterQualityReport.pdf" TargetMode="External"/><Relationship Id="rId183" Type="http://schemas.openxmlformats.org/officeDocument/2006/relationships/hyperlink" Target="http://www.lbwl.com/wsum.asp" TargetMode="External"/><Relationship Id="rId184" Type="http://schemas.openxmlformats.org/officeDocument/2006/relationships/hyperlink" Target="http://www.lbwl.com/HowToReadBill.asp" TargetMode="External"/><Relationship Id="rId185" Type="http://schemas.openxmlformats.org/officeDocument/2006/relationships/hyperlink" Target="http://www.lbwl.com/TipsWater.asp" TargetMode="External"/><Relationship Id="rId186" Type="http://schemas.openxmlformats.org/officeDocument/2006/relationships/hyperlink" Target="http://www.ci.sterling-heights.mi.us/bins/site/templates/default.asp?menu_imagesetid=1&amp;area_2=pages/gov/citydepts/pubwrks/pubwrksdept_365.dat&amp;area_1=pages/nav/gov/citydepts/pubwrks/pubwrks.dat&amp;area_3=0.dat&amp;area_0=0.dat&amp;area_8=0.dat&amp;objectid=B1155D250&amp;ml_i" TargetMode="External"/><Relationship Id="rId187" Type="http://schemas.openxmlformats.org/officeDocument/2006/relationships/hyperlink" Target="http://www.ci.sterling-heights.mi.us/bins/site/templates/default.asp?menu_imagesetid=1&amp;area_2=pages/gov/citydepts/pubwrks/waterconservation.dat&amp;area_1=pages/nav/gov/citydepts/pubwrks/pubwrks.dat&amp;area_3=0.dat&amp;area_0=0.dat&amp;area_8=0.dat&amp;objectid=B177572B0&amp;ml" TargetMode="External"/><Relationship Id="rId188" Type="http://schemas.openxmlformats.org/officeDocument/2006/relationships/hyperlink" Target="http://www.ci.sterling-heights.mi.us/bins/site/content/pages/Gov/CityDepts/PubWrks/WaterQualityReport/WATER_QUALITY_PAGES.pdf?_resolutionfile=ftppath%7Cpages/Gov/CityDepts/PubWrks/WaterQualityReport/WATER_QUALITY_PAGES.pdf" TargetMode="External"/><Relationship Id="rId189" Type="http://schemas.openxmlformats.org/officeDocument/2006/relationships/hyperlink" Target="http://www.sterling-heights.net/bins/site/templates/default.asp?menu_imagesetid=3&amp;area_2=pages/gov/citydepts/finandbudget/waterandsewerutilitybillinfo//watersewerutilitybills_2303.dat&amp;area_1=pages/nav/gov/citydepts/finandbudget/finandbudget.dat&amp;area_3=pag" TargetMode="External"/><Relationship Id="rId190" Type="http://schemas.openxmlformats.org/officeDocument/2006/relationships/hyperlink" Target="http://www.ci.sterling-heights.mi.us/bins/site/templates/default.asp?menu_imagesetid=1&amp;area_2=pages/gov/citydepts/pubwrks/watertips.dat&amp;area_1=pages/nav/gov/citydepts/pubwrks/pubwrks.dat&amp;area_3=0.dat&amp;area_0=0.dat&amp;area_8=0.dat&amp;objectid=B177572B0&amp;ml_index=1" TargetMode="External"/><Relationship Id="rId191" Type="http://schemas.openxmlformats.org/officeDocument/2006/relationships/hyperlink" Target="http://www.ci.sterling-heights.mi.us/bins/site/templates/default.asp?menu_imagesetid=1&amp;area_2=pages/gov/citydepts/finandbudget/waterandsewerutilitybillinfo//watersewerutilitybills_2303.dat&amp;area_1=pages/nav/gov/citydepts/finandbudget/finandbudget.dat&amp;area_" TargetMode="External"/><Relationship Id="rId192" Type="http://schemas.openxmlformats.org/officeDocument/2006/relationships/hyperlink" Target="http://www.cityofwarren.org/index.php/water-a-sewer-system" TargetMode="External"/><Relationship Id="rId193" Type="http://schemas.openxmlformats.org/officeDocument/2006/relationships/hyperlink" Target="http://www.cityofwarren.org/images/stories/pdfs/water/faqs.pdf" TargetMode="External"/><Relationship Id="rId194" Type="http://schemas.openxmlformats.org/officeDocument/2006/relationships/hyperlink" Target="http://www.cityofwarren.org/images/stories/pdfs/water/2009%20water%20quality%20report%20final%20draft.pdf" TargetMode="External"/><Relationship Id="rId195" Type="http://schemas.openxmlformats.org/officeDocument/2006/relationships/hyperlink" Target="http://www.cityofwarren.org/index.php/water-a-sewer-system" TargetMode="External"/><Relationship Id="rId196" Type="http://schemas.openxmlformats.org/officeDocument/2006/relationships/hyperlink" Target="http://www.ci.bloomington.mn.us/cityhall/dept/pubworks/utilitie/utilitie.htm" TargetMode="External"/><Relationship Id="rId197" Type="http://schemas.openxmlformats.org/officeDocument/2006/relationships/hyperlink" Target="http://www.ci.bloomington.mn.us/cityhall/dept/pubworks/utilitie/water/wtr_policy.htm" TargetMode="External"/><Relationship Id="rId198" Type="http://schemas.openxmlformats.org/officeDocument/2006/relationships/hyperlink" Target="http://www.ci.bloomington.mn.us/main_top/4_news/briefing/bf2010/06_10bf/2010wqr.pdf" TargetMode="External"/><Relationship Id="rId199" Type="http://schemas.openxmlformats.org/officeDocument/2006/relationships/hyperlink" Target="http://www.ci.bloomington.mn.us/cityhall/dept/finance/utilbill/resident.htm" TargetMode="External"/><Relationship Id="rId200" Type="http://schemas.openxmlformats.org/officeDocument/2006/relationships/hyperlink" Target="http://www.ci.bloomington.mn.us/cityhall/dept/pubworks/utilitie/water/conserve.htm" TargetMode="External"/><Relationship Id="rId201" Type="http://schemas.openxmlformats.org/officeDocument/2006/relationships/hyperlink" Target="http://www.brooklynpark.org/sitepages/pid674.php" TargetMode="External"/><Relationship Id="rId202" Type="http://schemas.openxmlformats.org/officeDocument/2006/relationships/hyperlink" Target="http://citysearch.brooklynpark.org/website/om/2009waterreport.pdf" TargetMode="External"/><Relationship Id="rId203" Type="http://schemas.openxmlformats.org/officeDocument/2006/relationships/hyperlink" Target="http://citysearch.brooklynpark.org/website/om/2009waterreport.pdf" TargetMode="External"/><Relationship Id="rId204" Type="http://schemas.openxmlformats.org/officeDocument/2006/relationships/hyperlink" Target="http://www.brooklynpark.org/sitepages/pid669.php" TargetMode="External"/><Relationship Id="rId205" Type="http://schemas.openxmlformats.org/officeDocument/2006/relationships/hyperlink" Target="http://citysearch.brooklynpark.org/website/om/lawnsprinkling.pdf" TargetMode="External"/><Relationship Id="rId206" Type="http://schemas.openxmlformats.org/officeDocument/2006/relationships/hyperlink" Target="http://www.duluthmn.gov/public_works/index.cfm" TargetMode="External"/><Relationship Id="rId207" Type="http://schemas.openxmlformats.org/officeDocument/2006/relationships/hyperlink" Target="http://www.comfortsystems.ws/" TargetMode="External"/><Relationship Id="rId208" Type="http://schemas.openxmlformats.org/officeDocument/2006/relationships/hyperlink" Target="http://www.comfortsystems.ws/WhatsNew/CSD0410-1%20QualityReport09-new%205-13-10.pdf" TargetMode="External"/><Relationship Id="rId209" Type="http://schemas.openxmlformats.org/officeDocument/2006/relationships/hyperlink" Target="http://www.comfortsystems.ws/UtilityRates/UtilityRates.cfm" TargetMode="External"/><Relationship Id="rId210" Type="http://schemas.openxmlformats.org/officeDocument/2006/relationships/hyperlink" Target="http://www.comfortsystems.ws/newbill/NewBill_Diagram.pdf" TargetMode="External"/><Relationship Id="rId211" Type="http://schemas.openxmlformats.org/officeDocument/2006/relationships/hyperlink" Target="http://www.comfortsystems.ws/Accounts_Billing/AB_j_BB.cfm" TargetMode="External"/><Relationship Id="rId212" Type="http://schemas.openxmlformats.org/officeDocument/2006/relationships/hyperlink" Target="http://www.ci.eagan.mn.us/live/page.asp?menu=2637" TargetMode="External"/><Relationship Id="rId213" Type="http://schemas.openxmlformats.org/officeDocument/2006/relationships/hyperlink" Target="http://www.ci.eagan.mn.us/live/page.asp?menu=2644" TargetMode="External"/><Relationship Id="rId214" Type="http://schemas.openxmlformats.org/officeDocument/2006/relationships/hyperlink" Target="http://www.ci.eagan.mn.us/upload/contents/325/2009Eagan%20Water%20ReportFinal.pdf" TargetMode="External"/><Relationship Id="rId215" Type="http://schemas.openxmlformats.org/officeDocument/2006/relationships/hyperlink" Target="http://mygovhelp.us/eaganmn/_cs/AnswerDetail.aspx?sSessionID=&amp;inc=359&amp;caller=%7E%2FFindAnswers.aspx%3FtxtCriteria%3Drates%26sSessionid%3D" TargetMode="External"/><Relationship Id="rId216" Type="http://schemas.openxmlformats.org/officeDocument/2006/relationships/hyperlink" Target="http://www.ci.eagan.mn.us/upload/images/Build_Inspections/web%20hanouts/Handout%20-%20Permit%20Fee%20Schedule.pdf" TargetMode="External"/><Relationship Id="rId217" Type="http://schemas.openxmlformats.org/officeDocument/2006/relationships/hyperlink" Target="http://www.ci.eagan.mn.us/upload/images/Build_Inspections/web%20hanouts/Handout%20-%20Permit%20Fee%20Schedule.pdf" TargetMode="External"/><Relationship Id="rId218" Type="http://schemas.openxmlformats.org/officeDocument/2006/relationships/hyperlink" Target="http://www.ci.eagan.mn.us/live/page.asp?menu=14803" TargetMode="External"/><Relationship Id="rId219" Type="http://schemas.openxmlformats.org/officeDocument/2006/relationships/hyperlink" Target="http://www.edenprairie.org/vCurrent/live/article.asp?r=1670" TargetMode="External"/><Relationship Id="rId220" Type="http://schemas.openxmlformats.org/officeDocument/2006/relationships/hyperlink" Target="http://www.edenprairie.org/vCurrent/upload/contents/228/waterreport_08.pdf" TargetMode="External"/><Relationship Id="rId221" Type="http://schemas.openxmlformats.org/officeDocument/2006/relationships/hyperlink" Target="http://www.edenprairie.org/vCurrent/upload/contents/228/waterreport_08.pdf" TargetMode="External"/><Relationship Id="rId222" Type="http://schemas.openxmlformats.org/officeDocument/2006/relationships/hyperlink" Target="http://www.ci.minneapolis.mn.us/water/index.asp" TargetMode="External"/><Relationship Id="rId223" Type="http://schemas.openxmlformats.org/officeDocument/2006/relationships/hyperlink" Target="http://www.ci.minneapolis.mn.us/water/waterfacts.asp" TargetMode="External"/><Relationship Id="rId224" Type="http://schemas.openxmlformats.org/officeDocument/2006/relationships/hyperlink" Target="http://www.ci.minneapolis.mn.us/water/Suburbs_WhoGetsOurWater.asp" TargetMode="External"/><Relationship Id="rId225" Type="http://schemas.openxmlformats.org/officeDocument/2006/relationships/hyperlink" Target="http://www.ci.minneapolis.mn.us/water/docs/2010_Drinking_Water_Quality_Report.pdf" TargetMode="External"/><Relationship Id="rId226" Type="http://schemas.openxmlformats.org/officeDocument/2006/relationships/hyperlink" Target="http://www.ci.minneapolis.mn.us/utility-billing/about-your-bill.asp" TargetMode="External"/><Relationship Id="rId227" Type="http://schemas.openxmlformats.org/officeDocument/2006/relationships/hyperlink" Target="http://www.ci.minneapolis.mn.us/utility-billing/sample-bill.asp" TargetMode="External"/><Relationship Id="rId228" Type="http://schemas.openxmlformats.org/officeDocument/2006/relationships/hyperlink" Target="http://www.ci.minneapolis.mn.us/utility-billing/sample-bill.asp" TargetMode="External"/><Relationship Id="rId229" Type="http://schemas.openxmlformats.org/officeDocument/2006/relationships/hyperlink" Target="http://www.ci.minneapolis.mn.us/mdr/docs/director-fee-schedule2010.pdf" TargetMode="External"/><Relationship Id="rId230" Type="http://schemas.openxmlformats.org/officeDocument/2006/relationships/hyperlink" Target="http://www.ci.minneapolis.mn.us/utility-billing/sample-bill.asp" TargetMode="External"/><Relationship Id="rId231" Type="http://schemas.openxmlformats.org/officeDocument/2006/relationships/hyperlink" Target="http://www.ci.minneapolis.mn.us/water/conservation-resources.asp" TargetMode="External"/><Relationship Id="rId232" Type="http://schemas.openxmlformats.org/officeDocument/2006/relationships/hyperlink" Target="http://www.ci.minneapolis.mn.us/utility-billing/billing.asp" TargetMode="External"/><Relationship Id="rId233" Type="http://schemas.openxmlformats.org/officeDocument/2006/relationships/hyperlink" Target="http://www.ci.minneapolis.mn.us/utility-billing/billing.asp" TargetMode="External"/><Relationship Id="rId234" Type="http://schemas.openxmlformats.org/officeDocument/2006/relationships/hyperlink" Target="http://plymouthmn.gov/index.aspx?page=234" TargetMode="External"/><Relationship Id="rId235" Type="http://schemas.openxmlformats.org/officeDocument/2006/relationships/hyperlink" Target="http://plymouthmn.gov/index.aspx?page=234" TargetMode="External"/><Relationship Id="rId236" Type="http://schemas.openxmlformats.org/officeDocument/2006/relationships/hyperlink" Target="http://plymouthmn.gov/index.aspx?page=68" TargetMode="External"/><Relationship Id="rId237" Type="http://schemas.openxmlformats.org/officeDocument/2006/relationships/hyperlink" Target="http://plymouthmn.gov/index.aspx?page=366" TargetMode="External"/><Relationship Id="rId238" Type="http://schemas.openxmlformats.org/officeDocument/2006/relationships/hyperlink" Target="http://plymouthmn.gov/index.aspx?page=71" TargetMode="External"/><Relationship Id="rId239" Type="http://schemas.openxmlformats.org/officeDocument/2006/relationships/hyperlink" Target="http://www.rpu.org/" TargetMode="External"/><Relationship Id="rId240" Type="http://schemas.openxmlformats.org/officeDocument/2006/relationships/hyperlink" Target="http://www.rpu.org/about/facilities/water/" TargetMode="External"/><Relationship Id="rId241" Type="http://schemas.openxmlformats.org/officeDocument/2006/relationships/hyperlink" Target="http://www.rpu.org/pdfs/2009_water_quality_report.pdf" TargetMode="External"/><Relationship Id="rId242" Type="http://schemas.openxmlformats.org/officeDocument/2006/relationships/hyperlink" Target="http://www.rpu.org/your_home/rates_and_fees/" TargetMode="External"/><Relationship Id="rId243" Type="http://schemas.openxmlformats.org/officeDocument/2006/relationships/hyperlink" Target="https://www.rpu.org/your_home/ways_to_pay/monthly/how_to_read/" TargetMode="External"/><Relationship Id="rId244" Type="http://schemas.openxmlformats.org/officeDocument/2006/relationships/hyperlink" Target="https://www.rpu.org/your_home/rebates_and_incentives/conserve_and_save/" TargetMode="External"/><Relationship Id="rId245" Type="http://schemas.openxmlformats.org/officeDocument/2006/relationships/hyperlink" Target="https://www.rpu.org/your_home/ways_to_pay/budget_billing/" TargetMode="External"/><Relationship Id="rId246" Type="http://schemas.openxmlformats.org/officeDocument/2006/relationships/hyperlink" Target="http://www.ci.stcloud.mn.us/Utilities/Default.aspx" TargetMode="External"/><Relationship Id="rId247" Type="http://schemas.openxmlformats.org/officeDocument/2006/relationships/hyperlink" Target="http://www.ci.stcloud.mn.us/Utilities/TreatmentProcess.aspx" TargetMode="External"/><Relationship Id="rId248" Type="http://schemas.openxmlformats.org/officeDocument/2006/relationships/hyperlink" Target="http://www.ci.stcloud.mn.us/Utilities/docs/2008%20CCR.pdf" TargetMode="External"/><Relationship Id="rId249" Type="http://schemas.openxmlformats.org/officeDocument/2006/relationships/hyperlink" Target="http://www.ci.stcloud.mn.us/Legal/Code/2007/575.pdf" TargetMode="External"/><Relationship Id="rId250" Type="http://schemas.openxmlformats.org/officeDocument/2006/relationships/hyperlink" Target="http://www.ci.stcloud.mn.us/Utilities/ConservationTips.aspx" TargetMode="External"/><Relationship Id="rId251" Type="http://schemas.openxmlformats.org/officeDocument/2006/relationships/hyperlink" Target="http://www.stpaul.gov/index.aspx?nid=75" TargetMode="External"/><Relationship Id="rId252" Type="http://schemas.openxmlformats.org/officeDocument/2006/relationships/hyperlink" Target="http://www.stpaul.gov/index.aspx?nid=75" TargetMode="External"/><Relationship Id="rId253" Type="http://schemas.openxmlformats.org/officeDocument/2006/relationships/hyperlink" Target="http://mn-stpaul.civicplus.com/DocumentView.aspx?DID=12358" TargetMode="External"/><Relationship Id="rId254" Type="http://schemas.openxmlformats.org/officeDocument/2006/relationships/hyperlink" Target="http://mn-stpaul.civicplus.com/DocumentView.aspx?DID=3493" TargetMode="External"/><Relationship Id="rId255" Type="http://schemas.openxmlformats.org/officeDocument/2006/relationships/hyperlink" Target="http://www.stpaul.gov/DocumentView.aspx?DID=1640" TargetMode="External"/><Relationship Id="rId256" Type="http://schemas.openxmlformats.org/officeDocument/2006/relationships/hyperlink" Target="http://www.stpaul.gov/index.aspx?NID=230" TargetMode="External"/><Relationship Id="rId257" Type="http://schemas.openxmlformats.org/officeDocument/2006/relationships/hyperlink" Target="http://mn-stpaul.civicplus.com/index.aspx?NID=233" TargetMode="External"/><Relationship Id="rId258" Type="http://schemas.openxmlformats.org/officeDocument/2006/relationships/hyperlink" Target="http://mn-stpaul.civicplus.com/DocumentView.aspx?DID=1334" TargetMode="External"/><Relationship Id="rId259" Type="http://schemas.openxmlformats.org/officeDocument/2006/relationships/hyperlink" Target="http://www.amwater.com/nyaw/" TargetMode="External"/><Relationship Id="rId260" Type="http://schemas.openxmlformats.org/officeDocument/2006/relationships/hyperlink" Target="http://www.amwater.com/files/NY_2902835_CCR.pdf" TargetMode="External"/><Relationship Id="rId261" Type="http://schemas.openxmlformats.org/officeDocument/2006/relationships/hyperlink" Target="http://www.amwater.com/nyaw/about-us/page9694.html" TargetMode="External"/><Relationship Id="rId262" Type="http://schemas.openxmlformats.org/officeDocument/2006/relationships/hyperlink" Target="http://www.amwater.com/files/NY_2902835_CCR.pdf" TargetMode="External"/><Relationship Id="rId263" Type="http://schemas.openxmlformats.org/officeDocument/2006/relationships/hyperlink" Target="http://www.amwater.com/files/Leaf_LIWC%20Tariff%20Leaves%2060-69%20Effective%2004.01.2009.pdf" TargetMode="External"/><Relationship Id="rId264" Type="http://schemas.openxmlformats.org/officeDocument/2006/relationships/hyperlink" Target="http://www.amwater.com/nyaw/customer-service/wise-water-use/gauging-water-use.html" TargetMode="External"/><Relationship Id="rId265" Type="http://schemas.openxmlformats.org/officeDocument/2006/relationships/hyperlink" Target="http://www.amwater.com/nyaw/Customer-Service/Billing-&amp;-Payment-Information/" TargetMode="External"/><Relationship Id="rId266" Type="http://schemas.openxmlformats.org/officeDocument/2006/relationships/hyperlink" Target="http://www.buffalowaterauthority.com/" TargetMode="External"/><Relationship Id="rId267" Type="http://schemas.openxmlformats.org/officeDocument/2006/relationships/hyperlink" Target="http://www.buffalowaterauthority.com/Treatment/WaterDistribution" TargetMode="External"/><Relationship Id="rId268" Type="http://schemas.openxmlformats.org/officeDocument/2006/relationships/hyperlink" Target="http://www.buffalowaterauthority.com/Quality/WaterQualityReports/20092010WaterQualityReport" TargetMode="External"/><Relationship Id="rId269" Type="http://schemas.openxmlformats.org/officeDocument/2006/relationships/hyperlink" Target="http://www.buffalowaterauthority.com/Home/CustomerService/RatesandFees/ScheduleofRatesFeesEffectiveJuly12010" TargetMode="External"/><Relationship Id="rId270" Type="http://schemas.openxmlformats.org/officeDocument/2006/relationships/hyperlink" Target="http://www.buffalowaterauthority.com/CustomerService/ConsumerTips/WaterSavingTips" TargetMode="External"/><Relationship Id="rId271" Type="http://schemas.openxmlformats.org/officeDocument/2006/relationships/hyperlink" Target="http://www.buffalowaterauthority.com/CustomerService/LowIncomeSeniors" TargetMode="External"/><Relationship Id="rId272" Type="http://schemas.openxmlformats.org/officeDocument/2006/relationships/hyperlink" Target="http://www.ecwa.org/web/home.jsp" TargetMode="External"/><Relationship Id="rId273" Type="http://schemas.openxmlformats.org/officeDocument/2006/relationships/hyperlink" Target="http://www.ecwa.org/brochures/Who%20We%20Are.pdf" TargetMode="External"/><Relationship Id="rId274" Type="http://schemas.openxmlformats.org/officeDocument/2006/relationships/hyperlink" Target="http://www.ecwa.org/brochures/Who%20We%20Are.pdf" TargetMode="External"/><Relationship Id="rId275" Type="http://schemas.openxmlformats.org/officeDocument/2006/relationships/hyperlink" Target="http://www.ecwa.org/awqr/2009.pdf?o=Water%20Quality&amp;so=2009%20WATER%20QUALITY%20REPORT" TargetMode="External"/><Relationship Id="rId276" Type="http://schemas.openxmlformats.org/officeDocument/2006/relationships/hyperlink" Target="http://www.ecwa.org/web/home.jsp?o=Home" TargetMode="External"/><Relationship Id="rId277" Type="http://schemas.openxmlformats.org/officeDocument/2006/relationships/hyperlink" Target="http://www.ecwa.org/web/service_billinginfo.jsp?o=Customer%20Service&amp;so=HOW%20TO%20READ%20YOUR%20BILL" TargetMode="External"/><Relationship Id="rId278" Type="http://schemas.openxmlformats.org/officeDocument/2006/relationships/hyperlink" Target="http://www.ecwa.org/web/service_billinginfo.jsp?o=Customer%20Service&amp;so=HOW%20TO%20READ%20YOUR%20BILL" TargetMode="External"/><Relationship Id="rId279" Type="http://schemas.openxmlformats.org/officeDocument/2006/relationships/hyperlink" Target="http://www.ecwa.org/web/service_billinginfo.jsp?o=Customer%20Service&amp;so=HOW%20TO%20READ%20YOUR%20BILL" TargetMode="External"/><Relationship Id="rId280" Type="http://schemas.openxmlformats.org/officeDocument/2006/relationships/hyperlink" Target="http://www.ecwa.org/web/education_conservation.jsp?o=Learning%20Center&amp;so=CONSERVATION" TargetMode="External"/><Relationship Id="rId281" Type="http://schemas.openxmlformats.org/officeDocument/2006/relationships/hyperlink" Target="http://www.ecwa.org/web/service_billinginfo.jsp?o=Customer%20Service&amp;so=HOW%20TO%20READ%20YOUR%20BILL" TargetMode="External"/><Relationship Id="rId282" Type="http://schemas.openxmlformats.org/officeDocument/2006/relationships/hyperlink" Target="http://www.mcwa.com/" TargetMode="External"/><Relationship Id="rId283" Type="http://schemas.openxmlformats.org/officeDocument/2006/relationships/hyperlink" Target="http://www.mcwa.com/srvceara.htm" TargetMode="External"/><Relationship Id="rId284" Type="http://schemas.openxmlformats.org/officeDocument/2006/relationships/hyperlink" Target="http://www.mcwa.com/srvceara.htm" TargetMode="External"/><Relationship Id="rId285" Type="http://schemas.openxmlformats.org/officeDocument/2006/relationships/hyperlink" Target="http://www.mcwa.com/watqual.htm" TargetMode="External"/><Relationship Id="rId286" Type="http://schemas.openxmlformats.org/officeDocument/2006/relationships/hyperlink" Target="http://www.mcwa.com/pdf/RATE-SCHEDULE-1-2010.pdf" TargetMode="External"/><Relationship Id="rId287" Type="http://schemas.openxmlformats.org/officeDocument/2006/relationships/hyperlink" Target="http://www.mcwa.com/conservt.htm" TargetMode="External"/><Relationship Id="rId288" Type="http://schemas.openxmlformats.org/officeDocument/2006/relationships/hyperlink" Target="http://www.nyc.gov/html/dep/html/drinking_water/index.shtml" TargetMode="External"/><Relationship Id="rId289" Type="http://schemas.openxmlformats.org/officeDocument/2006/relationships/hyperlink" Target="http://www.nyc.gov/html/dep/pdf/wsstate09.pdf" TargetMode="External"/><Relationship Id="rId290" Type="http://schemas.openxmlformats.org/officeDocument/2006/relationships/hyperlink" Target="http://www.nyc.gov/html/dep/html/drinking_water/wsmaps_wide.shtml" TargetMode="External"/><Relationship Id="rId291" Type="http://schemas.openxmlformats.org/officeDocument/2006/relationships/hyperlink" Target="http://www.nyc.gov/html/dep/pdf/wsstate09.pdf" TargetMode="External"/><Relationship Id="rId292" Type="http://schemas.openxmlformats.org/officeDocument/2006/relationships/hyperlink" Target="http://www.nyc.gov/html/nycwaterboard/html/rate_schedule/index.shtml" TargetMode="External"/><Relationship Id="rId293" Type="http://schemas.openxmlformats.org/officeDocument/2006/relationships/hyperlink" Target="http://www.nyc.gov/html/dep/html/customer_assistance/wsbillfaq.shtml" TargetMode="External"/><Relationship Id="rId294" Type="http://schemas.openxmlformats.org/officeDocument/2006/relationships/hyperlink" Target="http://www.nyc.gov/html/dep/html/ways_to_save_water/index.shtml" TargetMode="External"/><Relationship Id="rId295" Type="http://schemas.openxmlformats.org/officeDocument/2006/relationships/hyperlink" Target="http://www.nyc.gov/html/dep/pdf/bcs/assistance_for_seniors_water_sewer_customers091710.pdf" TargetMode="External"/><Relationship Id="rId296" Type="http://schemas.openxmlformats.org/officeDocument/2006/relationships/hyperlink" Target="http://www.ocwa.org/" TargetMode="External"/><Relationship Id="rId297" Type="http://schemas.openxmlformats.org/officeDocument/2006/relationships/hyperlink" Target="http://www.ocwa.org/o13.html" TargetMode="External"/><Relationship Id="rId298" Type="http://schemas.openxmlformats.org/officeDocument/2006/relationships/hyperlink" Target="http://www.ocwa.org/o2920.html" TargetMode="External"/><Relationship Id="rId299" Type="http://schemas.openxmlformats.org/officeDocument/2006/relationships/hyperlink" Target="http://www.ocwa.org/o2901.html" TargetMode="External"/><Relationship Id="rId300" Type="http://schemas.openxmlformats.org/officeDocument/2006/relationships/hyperlink" Target="http://www.ocwa.org/o2801.html" TargetMode="External"/><Relationship Id="rId301" Type="http://schemas.openxmlformats.org/officeDocument/2006/relationships/hyperlink" Target="http://www.ocwa.org/o62.html" TargetMode="External"/><Relationship Id="rId302" Type="http://schemas.openxmlformats.org/officeDocument/2006/relationships/hyperlink" Target="http://www.ocwa.org/o3.html" TargetMode="External"/><Relationship Id="rId303" Type="http://schemas.openxmlformats.org/officeDocument/2006/relationships/hyperlink" Target="http://www.cityofrochester.gov/article.aspx?id=8589936763" TargetMode="External"/><Relationship Id="rId304" Type="http://schemas.openxmlformats.org/officeDocument/2006/relationships/hyperlink" Target="http://www.cityofrochester.gov/article.aspx?id=8589936763" TargetMode="External"/><Relationship Id="rId305" Type="http://schemas.openxmlformats.org/officeDocument/2006/relationships/hyperlink" Target="http://www.cityofrochester.gov/article.aspx?id=8589936856" TargetMode="External"/><Relationship Id="rId306" Type="http://schemas.openxmlformats.org/officeDocument/2006/relationships/hyperlink" Target="http://www.cityofrochester.gov/article.aspx?id=8589937103" TargetMode="External"/><Relationship Id="rId307" Type="http://schemas.openxmlformats.org/officeDocument/2006/relationships/hyperlink" Target="http://www.cityofrochester.gov/article.aspx?id=8589939419" TargetMode="External"/><Relationship Id="rId308" Type="http://schemas.openxmlformats.org/officeDocument/2006/relationships/hyperlink" Target="http://www.scwa.com/" TargetMode="External"/><Relationship Id="rId309" Type="http://schemas.openxmlformats.org/officeDocument/2006/relationships/hyperlink" Target="http://www.scwa.com/about/serviceareamap.html" TargetMode="External"/><Relationship Id="rId310" Type="http://schemas.openxmlformats.org/officeDocument/2006/relationships/hyperlink" Target="http://www.scwa.com/residential/serviceareamap.html" TargetMode="External"/><Relationship Id="rId311" Type="http://schemas.openxmlformats.org/officeDocument/2006/relationships/hyperlink" Target="http://www.scwa.com/SCWA_AWQR.pdf" TargetMode="External"/><Relationship Id="rId312" Type="http://schemas.openxmlformats.org/officeDocument/2006/relationships/hyperlink" Target="http://www.scwa.com/residential/scheduleoffees.cfm" TargetMode="External"/><Relationship Id="rId313" Type="http://schemas.openxmlformats.org/officeDocument/2006/relationships/hyperlink" Target="http://www.scwa.com/your-bill.pdf" TargetMode="External"/><Relationship Id="rId314" Type="http://schemas.openxmlformats.org/officeDocument/2006/relationships/hyperlink" Target="http://www.scwa.com/environment/conservation.cfm" TargetMode="External"/><Relationship Id="rId315" Type="http://schemas.openxmlformats.org/officeDocument/2006/relationships/hyperlink" Target="http://www.scwa.com/" TargetMode="External"/><Relationship Id="rId316" Type="http://schemas.openxmlformats.org/officeDocument/2006/relationships/hyperlink" Target="http://www.unitedwater.com/" TargetMode="External"/><Relationship Id="rId317" Type="http://schemas.openxmlformats.org/officeDocument/2006/relationships/hyperlink" Target="http://www.unitedwater.com/eBooks/NYCCR/nyccr.html" TargetMode="External"/><Relationship Id="rId318" Type="http://schemas.openxmlformats.org/officeDocument/2006/relationships/hyperlink" Target="http://www.unitedwater.com/eBooks/NYCCR/nyccr.html" TargetMode="External"/><Relationship Id="rId319" Type="http://schemas.openxmlformats.org/officeDocument/2006/relationships/hyperlink" Target="http://www.unitedwater.com/newyork/news-center.aspx" TargetMode="External"/><Relationship Id="rId320" Type="http://schemas.openxmlformats.org/officeDocument/2006/relationships/hyperlink" Target="http://www.unitedwater.com/uploadedFiles/Corporate_Content/Residential_Customers/Understanding%20Your%20Bill.pdf" TargetMode="External"/><Relationship Id="rId321" Type="http://schemas.openxmlformats.org/officeDocument/2006/relationships/hyperlink" Target="http://www.unitedwater.com/uploadedFiles/Corporate_Content/Residential_Customers/Understanding%20Your%20Bill.pdf" TargetMode="External"/><Relationship Id="rId322" Type="http://schemas.openxmlformats.org/officeDocument/2006/relationships/hyperlink" Target="http://www.unitedwater.com/r-tools-and-resources.aspx" TargetMode="External"/><Relationship Id="rId323" Type="http://schemas.openxmlformats.org/officeDocument/2006/relationships/hyperlink" Target="http://www.unitedwater.com/conservation.aspx" TargetMode="External"/><Relationship Id="rId324" Type="http://schemas.openxmlformats.org/officeDocument/2006/relationships/hyperlink" Target="http://www.unitedwater.com/uploadedFiles/Corporate_Content/Residential_Customers/Understanding%20Your%20Bill.pdf" TargetMode="External"/><Relationship Id="rId325" Type="http://schemas.openxmlformats.org/officeDocument/2006/relationships/hyperlink" Target="http://www.yonkersny.gov/Index.aspx?page=709" TargetMode="External"/><Relationship Id="rId326" Type="http://schemas.openxmlformats.org/officeDocument/2006/relationships/hyperlink" Target="http://www.yonkersny.gov/Index.aspx?page=709" TargetMode="External"/><Relationship Id="rId327" Type="http://schemas.openxmlformats.org/officeDocument/2006/relationships/hyperlink" Target="http://www.yonkersny.gov/Index.aspx?page=709" TargetMode="External"/><Relationship Id="rId328" Type="http://schemas.openxmlformats.org/officeDocument/2006/relationships/hyperlink" Target="http://www.yonkersny.gov/index.aspx?page=1177" TargetMode="External"/><Relationship Id="rId329" Type="http://schemas.openxmlformats.org/officeDocument/2006/relationships/hyperlink" Target="http://www.yonkersny.gov/Index.aspx?page=249" TargetMode="External"/><Relationship Id="rId330" Type="http://schemas.openxmlformats.org/officeDocument/2006/relationships/hyperlink" Target="http://www.yonkersny.gov/Index.aspx?page=709" TargetMode="External"/><Relationship Id="rId331" Type="http://schemas.openxmlformats.org/officeDocument/2006/relationships/hyperlink" Target="http://www.ci.akron.oh.us/pubutl.html" TargetMode="External"/><Relationship Id="rId332" Type="http://schemas.openxmlformats.org/officeDocument/2006/relationships/hyperlink" Target="http://www.ci.akron.oh.us/146/pdf/2009AnnualReport.pdf" TargetMode="External"/><Relationship Id="rId333" Type="http://schemas.openxmlformats.org/officeDocument/2006/relationships/hyperlink" Target="http://www.ci.akron.oh.us/146/pdf/2009AnnualReport.pdf" TargetMode="External"/><Relationship Id="rId334" Type="http://schemas.openxmlformats.org/officeDocument/2006/relationships/hyperlink" Target="http://www.ci.akron.oh.us/PubUtil/pdf/2009WaterQualityReport.pdf" TargetMode="External"/><Relationship Id="rId335" Type="http://schemas.openxmlformats.org/officeDocument/2006/relationships/hyperlink" Target="http://www.ci.akron.oh.us/146/rates/meterprices.htm" TargetMode="External"/><Relationship Id="rId336" Type="http://schemas.openxmlformats.org/officeDocument/2006/relationships/hyperlink" Target="http://www.cantonohio.gov/water/" TargetMode="External"/><Relationship Id="rId337" Type="http://schemas.openxmlformats.org/officeDocument/2006/relationships/hyperlink" Target="http://www.cantonohio.gov/water/" TargetMode="External"/><Relationship Id="rId338" Type="http://schemas.openxmlformats.org/officeDocument/2006/relationships/hyperlink" Target="http://www.cantonohio.gov/water/pdf/2010-report.pdf" TargetMode="External"/><Relationship Id="rId339" Type="http://schemas.openxmlformats.org/officeDocument/2006/relationships/hyperlink" Target="http://www.cincinnati-oh.gov/gcww/" TargetMode="External"/><Relationship Id="rId340" Type="http://schemas.openxmlformats.org/officeDocument/2006/relationships/hyperlink" Target="http://www.cincinnati-oh.gov/water/pages/-3028-/" TargetMode="External"/><Relationship Id="rId341" Type="http://schemas.openxmlformats.org/officeDocument/2006/relationships/hyperlink" Target="http://www.cincinnati-oh.gov/water/downloads/water_pdf38999.pdf" TargetMode="External"/><Relationship Id="rId342" Type="http://schemas.openxmlformats.org/officeDocument/2006/relationships/hyperlink" Target="http://www.cincinnati-oh.gov/water/downloads/water_pdf38998.pdf" TargetMode="External"/><Relationship Id="rId343" Type="http://schemas.openxmlformats.org/officeDocument/2006/relationships/hyperlink" Target="http://www.cincinnati-oh.gov/water/downloads/water_pdf39099.pdf" TargetMode="External"/><Relationship Id="rId344" Type="http://schemas.openxmlformats.org/officeDocument/2006/relationships/hyperlink" Target="http://www.cincinnati-oh.gov/water/downloads/water_pdf38227.pdf" TargetMode="External"/><Relationship Id="rId345" Type="http://schemas.openxmlformats.org/officeDocument/2006/relationships/hyperlink" Target="http://www.cincinnati-oh.gov/water/downloads/water_pdf38227.pdf" TargetMode="External"/><Relationship Id="rId346" Type="http://schemas.openxmlformats.org/officeDocument/2006/relationships/hyperlink" Target="http://www.cincinnati-oh.gov/water/downloads/water_pdf35520.PDF" TargetMode="External"/><Relationship Id="rId347" Type="http://schemas.openxmlformats.org/officeDocument/2006/relationships/hyperlink" Target="http://www.cincinnati-oh.gov/water/downloads/water_pdf35520.PDF" TargetMode="External"/><Relationship Id="rId348" Type="http://schemas.openxmlformats.org/officeDocument/2006/relationships/hyperlink" Target="http://www.cincinnati-oh.gov/water/downloads/water_pdf38227.pdf" TargetMode="External"/><Relationship Id="rId349" Type="http://schemas.openxmlformats.org/officeDocument/2006/relationships/hyperlink" Target="http://www.clevelandwater.com/" TargetMode="External"/><Relationship Id="rId350" Type="http://schemas.openxmlformats.org/officeDocument/2006/relationships/hyperlink" Target="https://www.clevelandwaterlineprograms.com/Default.aspx" TargetMode="External"/><Relationship Id="rId351" Type="http://schemas.openxmlformats.org/officeDocument/2006/relationships/hyperlink" Target="http://www.clevelandwater.com/Resident/files/Billing%20Zones%2011-16-06.pdf" TargetMode="External"/><Relationship Id="rId352" Type="http://schemas.openxmlformats.org/officeDocument/2006/relationships/hyperlink" Target="http://www.clevelandwater.com/About_us/WQR/CWD%20WQR2009%20ENGpgs-WEB.pdf" TargetMode="External"/><Relationship Id="rId353" Type="http://schemas.openxmlformats.org/officeDocument/2006/relationships/hyperlink" Target="http://www.clevelandwater.com/Resident/rates.aspx" TargetMode="External"/><Relationship Id="rId354" Type="http://schemas.openxmlformats.org/officeDocument/2006/relationships/hyperlink" Target="http://www.clevelandwater.com/Resident/How_to_read_bill.aspx" TargetMode="External"/><Relationship Id="rId355" Type="http://schemas.openxmlformats.org/officeDocument/2006/relationships/hyperlink" Target="http://www.clevelandwater.com/Resident/discountprograms.aspx" TargetMode="External"/><Relationship Id="rId356" Type="http://schemas.openxmlformats.org/officeDocument/2006/relationships/hyperlink" Target="http://www.clevelandwater.com/Resident/discountprograms.aspx" TargetMode="External"/><Relationship Id="rId357" Type="http://schemas.openxmlformats.org/officeDocument/2006/relationships/hyperlink" Target="http://utilities.columbus.gov/" TargetMode="External"/><Relationship Id="rId358" Type="http://schemas.openxmlformats.org/officeDocument/2006/relationships/hyperlink" Target="http://utilities.columbus.gov/Water/Water_dist.htm" TargetMode="External"/><Relationship Id="rId359" Type="http://schemas.openxmlformats.org/officeDocument/2006/relationships/hyperlink" Target="http://utilities.columbus.gov/Water/Water_dist.htm" TargetMode="External"/><Relationship Id="rId360" Type="http://schemas.openxmlformats.org/officeDocument/2006/relationships/hyperlink" Target="http://utilities.columbus.gov/Water/PDFs/CCR2009.pdf" TargetMode="External"/><Relationship Id="rId361" Type="http://schemas.openxmlformats.org/officeDocument/2006/relationships/hyperlink" Target="http://utilities.columbus.gov/BillPayment.htm" TargetMode="External"/><Relationship Id="rId362" Type="http://schemas.openxmlformats.org/officeDocument/2006/relationships/hyperlink" Target="http://utilities.columbus.gov/Conservation/HomeConservation.htm" TargetMode="External"/><Relationship Id="rId363" Type="http://schemas.openxmlformats.org/officeDocument/2006/relationships/hyperlink" Target="http://utilities.columbus.gov/Water/PDFs/2010LowIncome.pdf" TargetMode="External"/><Relationship Id="rId364" Type="http://schemas.openxmlformats.org/officeDocument/2006/relationships/hyperlink" Target="http://utilities.columbus.gov/Water/PDFs/2009SeniorCitizenWater.pdf" TargetMode="External"/><Relationship Id="rId365" Type="http://schemas.openxmlformats.org/officeDocument/2006/relationships/hyperlink" Target="http://water.cityofdayton.org/Water/" TargetMode="External"/><Relationship Id="rId366" Type="http://schemas.openxmlformats.org/officeDocument/2006/relationships/hyperlink" Target="http://water.cityofdayton.org/Water/wdinfo.asp" TargetMode="External"/><Relationship Id="rId367" Type="http://schemas.openxmlformats.org/officeDocument/2006/relationships/hyperlink" Target="http://water.cityofdayton.org/Water/docs/CCR.pdf" TargetMode="External"/><Relationship Id="rId368" Type="http://schemas.openxmlformats.org/officeDocument/2006/relationships/hyperlink" Target="http://water.cityofdayton.org/Water/rates.asp" TargetMode="External"/><Relationship Id="rId369" Type="http://schemas.openxmlformats.org/officeDocument/2006/relationships/hyperlink" Target="http://www.delcowater.com/" TargetMode="External"/><Relationship Id="rId370" Type="http://schemas.openxmlformats.org/officeDocument/2006/relationships/hyperlink" Target="http://www.delcowater.com/ServiceArea.cfm" TargetMode="External"/><Relationship Id="rId371" Type="http://schemas.openxmlformats.org/officeDocument/2006/relationships/hyperlink" Target="http://www.delcowater.com/ServiceArea.cfm" TargetMode="External"/><Relationship Id="rId372" Type="http://schemas.openxmlformats.org/officeDocument/2006/relationships/hyperlink" Target="http://www.delcowater.com/downloads/PDF/WaterQuality/2009WaterQualityReport.pdf" TargetMode="External"/><Relationship Id="rId373" Type="http://schemas.openxmlformats.org/officeDocument/2006/relationships/hyperlink" Target="http://www.delcowater.com/index.cfm" TargetMode="External"/><Relationship Id="rId374" Type="http://schemas.openxmlformats.org/officeDocument/2006/relationships/hyperlink" Target="http://www.delcowater.com/WaterRestrict.cfm" TargetMode="External"/><Relationship Id="rId375" Type="http://schemas.openxmlformats.org/officeDocument/2006/relationships/hyperlink" Target="http://www.mcohio.org/water/" TargetMode="External"/><Relationship Id="rId376" Type="http://schemas.openxmlformats.org/officeDocument/2006/relationships/hyperlink" Target="http://www.mcohio.org/services/water/docs/MCWS_ServiceArea_11x17.pdf" TargetMode="External"/><Relationship Id="rId377" Type="http://schemas.openxmlformats.org/officeDocument/2006/relationships/hyperlink" Target="http://www.mcohio.org/services/water/docs/MCWS_ServiceArea_11x17.pdf" TargetMode="External"/><Relationship Id="rId378" Type="http://schemas.openxmlformats.org/officeDocument/2006/relationships/hyperlink" Target="http://www.mcohio.org/Montgomery/services/water/docs/Water_Quality_Report_2010.pdf" TargetMode="External"/><Relationship Id="rId379" Type="http://schemas.openxmlformats.org/officeDocument/2006/relationships/hyperlink" Target="http://www.mcohio.org/water/" TargetMode="External"/><Relationship Id="rId380" Type="http://schemas.openxmlformats.org/officeDocument/2006/relationships/hyperlink" Target="http://www.mcohio.org/services/water/docs/2010_Ancillary_Fees.pdf" TargetMode="External"/><Relationship Id="rId381" Type="http://schemas.openxmlformats.org/officeDocument/2006/relationships/hyperlink" Target="http://www.mcohio.org/services/water/public_ed/conservation.html" TargetMode="External"/><Relationship Id="rId382" Type="http://schemas.openxmlformats.org/officeDocument/2006/relationships/hyperlink" Target="http://www.mcohio.org/services/water/faq.html" TargetMode="External"/><Relationship Id="rId383" Type="http://schemas.openxmlformats.org/officeDocument/2006/relationships/hyperlink" Target="http://www.ci.toledo.oh.us/Departments/PublicUtilities/tabid/91/Default.aspx" TargetMode="External"/><Relationship Id="rId384" Type="http://schemas.openxmlformats.org/officeDocument/2006/relationships/hyperlink" Target="http://www.ci.toledo.oh.us/Departments/PublicUtilities/DivisionofWaterTreatment/HistoryofWaterTreatmentinToledo/tabid/375/Default.aspx" TargetMode="External"/><Relationship Id="rId385" Type="http://schemas.openxmlformats.org/officeDocument/2006/relationships/hyperlink" Target="http://www.ci.toledo.oh.us/LinkClick.aspx?fileticket=1dXkireGlXk%3D&amp;tabid=376&amp;mid=936" TargetMode="External"/><Relationship Id="rId386" Type="http://schemas.openxmlformats.org/officeDocument/2006/relationships/hyperlink" Target="http://www.ci.toledo.oh.us/Departments/PublicUtilities/UtilitiesAdministration/Rates/tabid/351/Default.aspx" TargetMode="External"/><Relationship Id="rId387" Type="http://schemas.openxmlformats.org/officeDocument/2006/relationships/hyperlink" Target="http://toledo.oh.gov/Departments/PublicUtilities/UtilitiesAdministration/DiscountPrograms/tabid/350/Default.aspx" TargetMode="External"/><Relationship Id="rId388" Type="http://schemas.openxmlformats.org/officeDocument/2006/relationships/hyperlink" Target="http://www.ci.toledo.oh.us/Departments/PublicUtilities/DivisionofWaterTreatment/HistoryofWaterTreatmentinToledo/tabid/375/Default.aspx" TargetMode="External"/><Relationship Id="rId389" Type="http://schemas.openxmlformats.org/officeDocument/2006/relationships/hyperlink" Target="http://www.ci.toledo.oh.us/LinkClick.aspx?fileticket=1dXkireGlXk%3D&amp;tabid=376&amp;mid=936" TargetMode="External"/><Relationship Id="rId390" Type="http://schemas.openxmlformats.org/officeDocument/2006/relationships/hyperlink" Target="http://www.ci.toledo.oh.us/Departments/PublicUtilities/UtilitiesAdministration/Rates/tabid/351/Default.aspx" TargetMode="External"/><Relationship Id="rId391" Type="http://schemas.openxmlformats.org/officeDocument/2006/relationships/hyperlink" Target="http://www.cityofyoungstownoh.org/city_hall/departments/water/water.aspx" TargetMode="External"/><Relationship Id="rId392" Type="http://schemas.openxmlformats.org/officeDocument/2006/relationships/hyperlink" Target="http://www.cityofyoungstownoh.org/city_hall/departments/water/water.aspx" TargetMode="External"/><Relationship Id="rId393" Type="http://schemas.openxmlformats.org/officeDocument/2006/relationships/hyperlink" Target="http://www.cityofyoungstownoh.org/Uploads/200862105521_2007CCRRPT.pdf" TargetMode="External"/><Relationship Id="rId394" Type="http://schemas.openxmlformats.org/officeDocument/2006/relationships/hyperlink" Target="http://www.cityofyoungstownoh.org/city_hall/departments/water/water.aspx" TargetMode="External"/><Relationship Id="rId395" Type="http://schemas.openxmlformats.org/officeDocument/2006/relationships/hyperlink" Target="http://www.cityofyoungstownoh.org/city_hall/departments/water/water.aspx" TargetMode="External"/><Relationship Id="rId396" Type="http://schemas.openxmlformats.org/officeDocument/2006/relationships/hyperlink" Target="https://www.aquaamerica.com/pennsylvania/pages/home.aspx" TargetMode="External"/><Relationship Id="rId397" Type="http://schemas.openxmlformats.org/officeDocument/2006/relationships/hyperlink" Target="https://www.aquaamerica.com/pennsylvania/pages/home.aspx" TargetMode="External"/><Relationship Id="rId398" Type="http://schemas.openxmlformats.org/officeDocument/2006/relationships/hyperlink" Target="https://www.aquaamerica.com/Documents/State%20Maps/pennsylvania.pdf" TargetMode="External"/><Relationship Id="rId399" Type="http://schemas.openxmlformats.org/officeDocument/2006/relationships/hyperlink" Target="https://www.aquaamerica.com/pages/AdvancedWaterQualityReportSearch.aspx" TargetMode="External"/><Relationship Id="rId400" Type="http://schemas.openxmlformats.org/officeDocument/2006/relationships/hyperlink" Target="https://www.aquaamerica.com/Pennsylvania/Pages/PennsylvaniaTariffs.aspx" TargetMode="External"/><Relationship Id="rId401" Type="http://schemas.openxmlformats.org/officeDocument/2006/relationships/hyperlink" Target="https://www.aquaamerica.com/Pages/EfficientWaterUse.aspx" TargetMode="External"/><Relationship Id="rId402" Type="http://schemas.openxmlformats.org/officeDocument/2006/relationships/hyperlink" Target="https://www.aquaamerica.com/Pennsylvania/Pages/HelpingHand.aspx" TargetMode="External"/><Relationship Id="rId403" Type="http://schemas.openxmlformats.org/officeDocument/2006/relationships/hyperlink" Target="http://www.amwater.com/paaw/" TargetMode="External"/><Relationship Id="rId404" Type="http://schemas.openxmlformats.org/officeDocument/2006/relationships/hyperlink" Target="http://www.amwater.com/files/PA_5020039_CCR.pdf" TargetMode="External"/><Relationship Id="rId405" Type="http://schemas.openxmlformats.org/officeDocument/2006/relationships/hyperlink" Target="http://www.amwater.com/paaw/about-us/page9696.html" TargetMode="External"/><Relationship Id="rId406" Type="http://schemas.openxmlformats.org/officeDocument/2006/relationships/hyperlink" Target="http://www.amwater.com/files/PA_5020039_CCR.pdf" TargetMode="External"/><Relationship Id="rId407" Type="http://schemas.openxmlformats.org/officeDocument/2006/relationships/hyperlink" Target="http://www.amwater.com/paaw/customer-service/rates-information.html" TargetMode="External"/><Relationship Id="rId408" Type="http://schemas.openxmlformats.org/officeDocument/2006/relationships/hyperlink" Target="http://www.amwater.com/paaw/Customer-Service/Wise-Water-Use/" TargetMode="External"/><Relationship Id="rId409" Type="http://schemas.openxmlformats.org/officeDocument/2006/relationships/hyperlink" Target="http://www.amwater.com/files/H2O%20-%20PA.pdf" TargetMode="External"/><Relationship Id="rId410" Type="http://schemas.openxmlformats.org/officeDocument/2006/relationships/hyperlink" Target="http://www.amwater.com/paaw/customer-service/billing-&amp;-payment-information/index.html" TargetMode="External"/><Relationship Id="rId411" Type="http://schemas.openxmlformats.org/officeDocument/2006/relationships/hyperlink" Target="http://www.amwater.com/paaw/" TargetMode="External"/><Relationship Id="rId412" Type="http://schemas.openxmlformats.org/officeDocument/2006/relationships/hyperlink" Target="http://www.amwater.com/files/PA_2359008_CCR.pdf" TargetMode="External"/><Relationship Id="rId413" Type="http://schemas.openxmlformats.org/officeDocument/2006/relationships/hyperlink" Target="http://www.amwater.com/paaw/about-us/page9696.html" TargetMode="External"/><Relationship Id="rId414" Type="http://schemas.openxmlformats.org/officeDocument/2006/relationships/hyperlink" Target="http://www.amwater.com/files/PA_2359008_CCR.pdf" TargetMode="External"/><Relationship Id="rId415" Type="http://schemas.openxmlformats.org/officeDocument/2006/relationships/hyperlink" Target="http://www.amwater.com/paaw/customer-service/rates-information.html" TargetMode="External"/><Relationship Id="rId416" Type="http://schemas.openxmlformats.org/officeDocument/2006/relationships/hyperlink" Target="http://www.amwater.com/paaw/Customer-Service/Wise-Water-Use/" TargetMode="External"/><Relationship Id="rId417" Type="http://schemas.openxmlformats.org/officeDocument/2006/relationships/hyperlink" Target="http://www.amwater.com/files/H2O%20-%20PA.pdf" TargetMode="External"/><Relationship Id="rId418" Type="http://schemas.openxmlformats.org/officeDocument/2006/relationships/hyperlink" Target="http://www.amwater.com/paaw/customer-service/billing-&amp;-payment-information/index.html" TargetMode="External"/><Relationship Id="rId419" Type="http://schemas.openxmlformats.org/officeDocument/2006/relationships/hyperlink" Target="http://www.eriewater.org/" TargetMode="External"/><Relationship Id="rId420" Type="http://schemas.openxmlformats.org/officeDocument/2006/relationships/hyperlink" Target="http://www.eriewater.org/who-we-are/service-areas/" TargetMode="External"/><Relationship Id="rId421" Type="http://schemas.openxmlformats.org/officeDocument/2006/relationships/hyperlink" Target="http://www.eriewater.org/wp-content/uploads/2008/07/service-areas1.jpg" TargetMode="External"/><Relationship Id="rId422" Type="http://schemas.openxmlformats.org/officeDocument/2006/relationships/hyperlink" Target="http://www.eriewater.org/wp-content/uploads/2010/07/2009_CC_Report.pdf" TargetMode="External"/><Relationship Id="rId423" Type="http://schemas.openxmlformats.org/officeDocument/2006/relationships/hyperlink" Target="http://www.eriewater.org/rates/water-rates/" TargetMode="External"/><Relationship Id="rId424" Type="http://schemas.openxmlformats.org/officeDocument/2006/relationships/hyperlink" Target="http://www.eriewater.org/our-water/using-water-wisely/" TargetMode="External"/><Relationship Id="rId425" Type="http://schemas.openxmlformats.org/officeDocument/2006/relationships/hyperlink" Target="http://www.phila.gov/water/index.html" TargetMode="External"/><Relationship Id="rId426" Type="http://schemas.openxmlformats.org/officeDocument/2006/relationships/hyperlink" Target="http://www.phila.gov/water/urban_water_cycle.html" TargetMode="External"/><Relationship Id="rId427" Type="http://schemas.openxmlformats.org/officeDocument/2006/relationships/hyperlink" Target="http://www.phila.gov/water/pdfs/WQR2009.pdf" TargetMode="External"/><Relationship Id="rId428" Type="http://schemas.openxmlformats.org/officeDocument/2006/relationships/hyperlink" Target="http://www.phila.gov/water/pdfs/billstuffer_2009-07.pdf" TargetMode="External"/><Relationship Id="rId429" Type="http://schemas.openxmlformats.org/officeDocument/2006/relationships/hyperlink" Target="http://www.phila.gov/water/pdfs/pwd_regulations.pdf" TargetMode="External"/><Relationship Id="rId430" Type="http://schemas.openxmlformats.org/officeDocument/2006/relationships/hyperlink" Target="http://www.phila.gov/water/pdfs/pwd_regulations.pdf" TargetMode="External"/><Relationship Id="rId431" Type="http://schemas.openxmlformats.org/officeDocument/2006/relationships/hyperlink" Target="http://www.phila.gov/water/pdfs/Conservation_Tips_fo.pdf" TargetMode="External"/><Relationship Id="rId432" Type="http://schemas.openxmlformats.org/officeDocument/2006/relationships/hyperlink" Target="http://www.phila.gov/water/Responsibilities_of_.html" TargetMode="External"/><Relationship Id="rId433" Type="http://schemas.openxmlformats.org/officeDocument/2006/relationships/hyperlink" Target="http://www.phila.gov/water/pdfs/Bill_Quick_facts.pdf" TargetMode="External"/><Relationship Id="rId434" Type="http://schemas.openxmlformats.org/officeDocument/2006/relationships/hyperlink" Target="http://www.phila.gov/water/UESF.html" TargetMode="External"/><Relationship Id="rId435" Type="http://schemas.openxmlformats.org/officeDocument/2006/relationships/hyperlink" Target="http://www.pgh2o.com/" TargetMode="External"/><Relationship Id="rId436" Type="http://schemas.openxmlformats.org/officeDocument/2006/relationships/hyperlink" Target="http://www.pgh2o.com/aboutUs.htm" TargetMode="External"/><Relationship Id="rId437" Type="http://schemas.openxmlformats.org/officeDocument/2006/relationships/hyperlink" Target="http://www.pgh2o.com/docs/2009_Water_Quality_Report.pdf" TargetMode="External"/><Relationship Id="rId438" Type="http://schemas.openxmlformats.org/officeDocument/2006/relationships/hyperlink" Target="http://www.pgh2o.com/fees.htm" TargetMode="External"/><Relationship Id="rId439" Type="http://schemas.openxmlformats.org/officeDocument/2006/relationships/hyperlink" Target="http://www.pgh2o.com/docs/Water_Conservation.pdf" TargetMode="External"/><Relationship Id="rId440" Type="http://schemas.openxmlformats.org/officeDocument/2006/relationships/hyperlink" Target="http://www.westviewwater.org/" TargetMode="External"/><Relationship Id="rId441" Type="http://schemas.openxmlformats.org/officeDocument/2006/relationships/hyperlink" Target="http://www.westviewwater.org/" TargetMode="External"/><Relationship Id="rId442" Type="http://schemas.openxmlformats.org/officeDocument/2006/relationships/hyperlink" Target="http://s299630586.onlinehome.us/joomla/images/WVWA%20Web%20Info/2009%20Consumer%20Confidence%20Report.pdf" TargetMode="External"/><Relationship Id="rId443" Type="http://schemas.openxmlformats.org/officeDocument/2006/relationships/hyperlink" Target="http://www.westviewwater.org/paymentRates/rateStructure.html" TargetMode="External"/><Relationship Id="rId444" Type="http://schemas.openxmlformats.org/officeDocument/2006/relationships/hyperlink" Target="http://s299630586.onlinehome.us/joomla/images/WVWA%20Web%20Info/waterBillSample.pdf" TargetMode="External"/><Relationship Id="rId445" Type="http://schemas.openxmlformats.org/officeDocument/2006/relationships/hyperlink" Target="http://www.westviewwater.org/" TargetMode="External"/><Relationship Id="rId446" Type="http://schemas.openxmlformats.org/officeDocument/2006/relationships/hyperlink" Target="http://www.mawc.org/" TargetMode="External"/><Relationship Id="rId447" Type="http://schemas.openxmlformats.org/officeDocument/2006/relationships/hyperlink" Target="http://www.mawc.org/about/abt_servicearea.asp" TargetMode="External"/><Relationship Id="rId448" Type="http://schemas.openxmlformats.org/officeDocument/2006/relationships/hyperlink" Target="http://www.mawc.org/about/abt_servicearea.asp" TargetMode="External"/><Relationship Id="rId449" Type="http://schemas.openxmlformats.org/officeDocument/2006/relationships/hyperlink" Target="http://www.mawc.org/waterquality/2009CCRReport.pdf" TargetMode="External"/><Relationship Id="rId450" Type="http://schemas.openxmlformats.org/officeDocument/2006/relationships/hyperlink" Target="http://www.mawc.org/waterquality/wtq_annual.asp" TargetMode="External"/><Relationship Id="rId451" Type="http://schemas.openxmlformats.org/officeDocument/2006/relationships/hyperlink" Target="http://www.mawc.org/residential/res_newinstallation.pdf" TargetMode="External"/><Relationship Id="rId452" Type="http://schemas.openxmlformats.org/officeDocument/2006/relationships/hyperlink" Target="http://www.mawc.org/residential/res_billfront.asp" TargetMode="External"/><Relationship Id="rId453" Type="http://schemas.openxmlformats.org/officeDocument/2006/relationships/hyperlink" Target="http://www.mawc.org/residential/res_billinginformation.asp" TargetMode="External"/><Relationship Id="rId454" Type="http://schemas.openxmlformats.org/officeDocument/2006/relationships/hyperlink" Target="http://www.mawc.org/" TargetMode="External"/><Relationship Id="rId455" Type="http://schemas.openxmlformats.org/officeDocument/2006/relationships/hyperlink" Target="http://www.mawc.org/about/abt_servicearea.asp" TargetMode="External"/><Relationship Id="rId456" Type="http://schemas.openxmlformats.org/officeDocument/2006/relationships/hyperlink" Target="http://www.mawc.org/about/abt_servicearea.asp" TargetMode="External"/><Relationship Id="rId457" Type="http://schemas.openxmlformats.org/officeDocument/2006/relationships/hyperlink" Target="http://www.mawc.org/waterquality/2009CCRReport.pdf" TargetMode="External"/><Relationship Id="rId458" Type="http://schemas.openxmlformats.org/officeDocument/2006/relationships/hyperlink" Target="http://www.mawc.org/waterquality/wtq_annual.asp" TargetMode="External"/><Relationship Id="rId459" Type="http://schemas.openxmlformats.org/officeDocument/2006/relationships/hyperlink" Target="http://www.mawc.org/residential/res_newinstallation.pdf" TargetMode="External"/><Relationship Id="rId460" Type="http://schemas.openxmlformats.org/officeDocument/2006/relationships/hyperlink" Target="http://www.mawc.org/residential/res_billfront.asp" TargetMode="External"/><Relationship Id="rId461" Type="http://schemas.openxmlformats.org/officeDocument/2006/relationships/hyperlink" Target="http://www.mawc.org/residential/res_billinginformation.asp" TargetMode="External"/><Relationship Id="rId462" Type="http://schemas.openxmlformats.org/officeDocument/2006/relationships/hyperlink" Target="http://www.yorkwater.com/" TargetMode="External"/><Relationship Id="rId463" Type="http://schemas.openxmlformats.org/officeDocument/2006/relationships/hyperlink" Target="http://www.yorkwater.com/home_files/history.html" TargetMode="External"/><Relationship Id="rId464" Type="http://schemas.openxmlformats.org/officeDocument/2006/relationships/hyperlink" Target="http://www.yorkwater.com/2009CCR.pdf" TargetMode="External"/><Relationship Id="rId465" Type="http://schemas.openxmlformats.org/officeDocument/2006/relationships/hyperlink" Target="http://www.yorkwater.com/" TargetMode="External"/><Relationship Id="rId466" Type="http://schemas.openxmlformats.org/officeDocument/2006/relationships/hyperlink" Target="http://www.yorkwater.com/" TargetMode="External"/><Relationship Id="rId467" Type="http://schemas.openxmlformats.org/officeDocument/2006/relationships/hyperlink" Target="http://www.appleton.org/departments/?department=1ce6154ac87c&amp;subdepartment=43afa632ba11" TargetMode="External"/><Relationship Id="rId468" Type="http://schemas.openxmlformats.org/officeDocument/2006/relationships/hyperlink" Target="http://www.appleton.org/departments/?department=b69309298e6b&amp;subdepartment=958efb22597e" TargetMode="External"/><Relationship Id="rId469" Type="http://schemas.openxmlformats.org/officeDocument/2006/relationships/hyperlink" Target="http://www.appleton.org/i/d/utilities/water_system_distribution_master_plan_-_executive_summary.pdf" TargetMode="External"/><Relationship Id="rId470" Type="http://schemas.openxmlformats.org/officeDocument/2006/relationships/hyperlink" Target="http://www.appleton.org/i/d/utilities/2009_ccr.pdf" TargetMode="External"/><Relationship Id="rId471" Type="http://schemas.openxmlformats.org/officeDocument/2006/relationships/hyperlink" Target="http://www.gbwater.org/" TargetMode="External"/><Relationship Id="rId472" Type="http://schemas.openxmlformats.org/officeDocument/2006/relationships/hyperlink" Target="http://www.gbwater.org/gbwater/home/history+of+gb+water.asp" TargetMode="External"/><Relationship Id="rId473" Type="http://schemas.openxmlformats.org/officeDocument/2006/relationships/hyperlink" Target="http://www.gbwater.org/resources/2010ccrreport1.pdf" TargetMode="External"/><Relationship Id="rId474" Type="http://schemas.openxmlformats.org/officeDocument/2006/relationships/hyperlink" Target="http://www.gbwater.org/resources/waterrates.pdf" TargetMode="External"/><Relationship Id="rId475" Type="http://schemas.openxmlformats.org/officeDocument/2006/relationships/hyperlink" Target="http://www.gbwater.org/resources/newwaterbill326091.pdf" TargetMode="External"/><Relationship Id="rId476" Type="http://schemas.openxmlformats.org/officeDocument/2006/relationships/hyperlink" Target="http://www.gbwater.org/resources/newwaterbill326091.pdf" TargetMode="External"/><Relationship Id="rId477" Type="http://schemas.openxmlformats.org/officeDocument/2006/relationships/hyperlink" Target="http://www.gbwater.org/resources/newwaterbill326091.pdf" TargetMode="External"/><Relationship Id="rId478" Type="http://schemas.openxmlformats.org/officeDocument/2006/relationships/hyperlink" Target="http://www.gbwater.org/gbwater/customer+service/default.asp" TargetMode="External"/><Relationship Id="rId479" Type="http://schemas.openxmlformats.org/officeDocument/2006/relationships/hyperlink" Target="http://www.ci.janesville.wi.us/citysite/DeptHome.aspx?Dept=water" TargetMode="External"/><Relationship Id="rId480" Type="http://schemas.openxmlformats.org/officeDocument/2006/relationships/hyperlink" Target="http://www.ci.janesville.wi.us/citysite/service_detail.aspx?Title=Water%20Utility%20Service%20and%20Maintenance&amp;Dept=Water&amp;CatID_news=396&amp;Title_news=Water_Utility_Service_and_Maintenance&amp;CatID_FAQ=396&amp;Title_FAQ=Water_Utility_Service_and_Maintenance&amp;CatID_" TargetMode="External"/><Relationship Id="rId481" Type="http://schemas.openxmlformats.org/officeDocument/2006/relationships/hyperlink" Target="http://www.ci.janesville.wi.us/Library/new/Water%20Quality%20Report%202009.pdf" TargetMode="External"/><Relationship Id="rId482" Type="http://schemas.openxmlformats.org/officeDocument/2006/relationships/hyperlink" Target="http://www.ci.janesville.wi.us/Library/new/2010%20WATER%20RATES.pdf" TargetMode="External"/><Relationship Id="rId483" Type="http://schemas.openxmlformats.org/officeDocument/2006/relationships/hyperlink" Target="http://www.ci.janesville.wi.us/citysite/service_detail.aspx?Title=Water%20Conservation%20Rebate%20Program&amp;Dept=Water&amp;Catid_Library=519&amp;Title_library=Water_Conservation_Rebate_Program&amp;CatID_form=519&amp;TopID_form=9" TargetMode="External"/><Relationship Id="rId484" Type="http://schemas.openxmlformats.org/officeDocument/2006/relationships/hyperlink" Target="http://www.kenoshawater.org/" TargetMode="External"/><Relationship Id="rId485" Type="http://schemas.openxmlformats.org/officeDocument/2006/relationships/hyperlink" Target="http://www.kenoshawater.org/" TargetMode="External"/><Relationship Id="rId486" Type="http://schemas.openxmlformats.org/officeDocument/2006/relationships/hyperlink" Target="http://www.kenoshawater.org/images/CCRWeb.pdf" TargetMode="External"/><Relationship Id="rId487" Type="http://schemas.openxmlformats.org/officeDocument/2006/relationships/hyperlink" Target="http://www.kenoshawater.org/servicecharges.html" TargetMode="External"/><Relationship Id="rId488" Type="http://schemas.openxmlformats.org/officeDocument/2006/relationships/hyperlink" Target="http://www.kenoshawater.org/ReadingYourBill.html" TargetMode="External"/><Relationship Id="rId489" Type="http://schemas.openxmlformats.org/officeDocument/2006/relationships/hyperlink" Target="http://www.cityofmadison.com/water/" TargetMode="External"/><Relationship Id="rId490" Type="http://schemas.openxmlformats.org/officeDocument/2006/relationships/hyperlink" Target="http://www.cityofmadison.com/Water/about.cfm" TargetMode="External"/><Relationship Id="rId491" Type="http://schemas.openxmlformats.org/officeDocument/2006/relationships/hyperlink" Target="http://www.cityofmadison.com/water/news/documents/WaterQuality10.pdf" TargetMode="External"/><Relationship Id="rId492" Type="http://schemas.openxmlformats.org/officeDocument/2006/relationships/hyperlink" Target="http://www.cityofmadison.com/water/contact/documents/3280WR111RatesandRules.pdf" TargetMode="External"/><Relationship Id="rId493" Type="http://schemas.openxmlformats.org/officeDocument/2006/relationships/hyperlink" Target="http://www.cityofmadison.com/water/inTheHome/conservation.cfm" TargetMode="External"/><Relationship Id="rId494" Type="http://schemas.openxmlformats.org/officeDocument/2006/relationships/hyperlink" Target="http://city.milwaukee.gov/water" TargetMode="External"/><Relationship Id="rId495" Type="http://schemas.openxmlformats.org/officeDocument/2006/relationships/hyperlink" Target="http://city.milwaukee.gov/water/about" TargetMode="External"/><Relationship Id="rId496" Type="http://schemas.openxmlformats.org/officeDocument/2006/relationships/hyperlink" Target="http://city.milwaukee.gov/ImageLibrary/Groups/WaterWorks/files/MWW_ServiceMaps09.pdf" TargetMode="External"/><Relationship Id="rId497" Type="http://schemas.openxmlformats.org/officeDocument/2006/relationships/hyperlink" Target="http://city.milwaukee.gov/ImageLibrary/Groups/WaterWorks/files/09ConsumerConfidenceReportEnglish.pdf" TargetMode="External"/><Relationship Id="rId498" Type="http://schemas.openxmlformats.org/officeDocument/2006/relationships/hyperlink" Target="http://www.city.milwaukee.gov/water/customer/CurrentWaterRates.htm" TargetMode="External"/><Relationship Id="rId499" Type="http://schemas.openxmlformats.org/officeDocument/2006/relationships/hyperlink" Target="http://city.milwaukee.gov/water" TargetMode="External"/><Relationship Id="rId500" Type="http://schemas.openxmlformats.org/officeDocument/2006/relationships/hyperlink" Target="http://www.ci.oshkosh.wi.us/Public_Works/water_utility.asp" TargetMode="External"/><Relationship Id="rId501" Type="http://schemas.openxmlformats.org/officeDocument/2006/relationships/hyperlink" Target="http://www.ci.oshkosh.wi.us/Finance/Utility_Billing/assets/pdf/utility_rates.pdf" TargetMode="External"/><Relationship Id="rId502" Type="http://schemas.openxmlformats.org/officeDocument/2006/relationships/hyperlink" Target="http://www.ci.oshkosh.wi.us/Public_Works/assets/pdf/CCR-2010%20_2009_Stats_Updated_04-20-10.pdf" TargetMode="External"/><Relationship Id="rId503" Type="http://schemas.openxmlformats.org/officeDocument/2006/relationships/hyperlink" Target="http://www.ci.oshkosh.wi.us/Finance/Utility_Billing/assets/pdf/utility_rates.pdf" TargetMode="External"/><Relationship Id="rId504" Type="http://schemas.openxmlformats.org/officeDocument/2006/relationships/hyperlink" Target="http://www.ci.oshkosh.wi.us/Finance/Utility_Billing/assets/pdf/DRAFTh2oconse_FINAL_7-26-10.pdf" TargetMode="External"/><Relationship Id="rId505" Type="http://schemas.openxmlformats.org/officeDocument/2006/relationships/hyperlink" Target="http://www.cityofracine.org/Water.aspx" TargetMode="External"/><Relationship Id="rId506" Type="http://schemas.openxmlformats.org/officeDocument/2006/relationships/hyperlink" Target="http://psc.wi.gov/pdffiles/annlrpts/wegs/WEGS_2009_4900.PDF" TargetMode="External"/><Relationship Id="rId507" Type="http://schemas.openxmlformats.org/officeDocument/2006/relationships/hyperlink" Target="http://www.cityofracine.org/Water.aspx" TargetMode="External"/><Relationship Id="rId508" Type="http://schemas.openxmlformats.org/officeDocument/2006/relationships/hyperlink" Target="http://www.ci.waukesha.wi.us/web/guest/waterhome" TargetMode="External"/><Relationship Id="rId509" Type="http://schemas.openxmlformats.org/officeDocument/2006/relationships/hyperlink" Target="http://www.ci.waukesha.wi.us/c/document_library/get_file?folderId=42481&amp;name=DLFE-1640.pdf" TargetMode="External"/><Relationship Id="rId510" Type="http://schemas.openxmlformats.org/officeDocument/2006/relationships/hyperlink" Target="http://www.ci.waukesha.wi.us/c/document_library/get_file?folderId=42481&amp;name=DLFE-8830.pdf" TargetMode="External"/><Relationship Id="rId511" Type="http://schemas.openxmlformats.org/officeDocument/2006/relationships/hyperlink" Target="http://www.ci.waukesha.wi.us/web/guest/waterhome" TargetMode="External"/><Relationship Id="rId512" Type="http://schemas.openxmlformats.org/officeDocument/2006/relationships/hyperlink" Target="http://www.ci.waukesha.wi.us/c/document_library/get_file?folderId=42481&amp;name=DLFE-1640.pdf" TargetMode="External"/><Relationship Id="rId513" Type="http://schemas.openxmlformats.org/officeDocument/2006/relationships/hyperlink" Target="http://www.ci.waukesha.wi.us/c/document_library/get_file?folderId=42481&amp;name=DLFE-1636.pdf" TargetMode="External"/><Relationship Id="rId514" Type="http://schemas.openxmlformats.org/officeDocument/2006/relationships/hyperlink" Target="http://www.ci.waukesha.wi.us/web/guest/conservation" TargetMode="External"/><Relationship Id="rId515" Type="http://schemas.openxmlformats.org/officeDocument/2006/relationships/hyperlink" Target="http://www.ci.west-allis.wi.us/public_works/pw_water.htm" TargetMode="External"/><Relationship Id="rId516" Type="http://schemas.openxmlformats.org/officeDocument/2006/relationships/hyperlink" Target="http://www.ci.west-allis.wi.us/public_works/pw_water.htm" TargetMode="External"/><Relationship Id="rId517" Type="http://schemas.openxmlformats.org/officeDocument/2006/relationships/hyperlink" Target="http://www.ci.west-allis.wi.us/dlibrary/dept_library.aspx?L=23&amp;t=" TargetMode="External"/><Relationship Id="rId518" Type="http://schemas.openxmlformats.org/officeDocument/2006/relationships/hyperlink" Target="http://www.ci.west-allis.wi.us/public_works/pw_water_bills.htm" TargetMode="External"/><Relationship Id="rId519"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4" topLeftCell="AW95" activePane="bottomRight" state="frozen"/>
      <selection pane="topLeft" activeCell="A1" activeCellId="0" sqref="A1"/>
      <selection pane="topRight" activeCell="AW1" activeCellId="0" sqref="AW1"/>
      <selection pane="bottomLeft" activeCell="A95" activeCellId="0" sqref="A95"/>
      <selection pane="bottomRight" activeCell="A2" activeCellId="0" sqref="A2"/>
    </sheetView>
  </sheetViews>
  <sheetFormatPr defaultColWidth="22.13671875" defaultRowHeight="16.5" zeroHeight="false" outlineLevelRow="0" outlineLevelCol="0"/>
  <cols>
    <col collapsed="false" customWidth="true" hidden="false" outlineLevel="0" max="1" min="1" style="1" width="4.28"/>
    <col collapsed="false" customWidth="true" hidden="false" outlineLevel="0" max="2" min="2" style="2" width="32.56"/>
    <col collapsed="false" customWidth="true" hidden="false" outlineLevel="0" max="3" min="3" style="3" width="31.14"/>
    <col collapsed="false" customWidth="true" hidden="false" outlineLevel="0" max="4" min="4" style="4" width="8.28"/>
    <col collapsed="false" customWidth="true" hidden="false" outlineLevel="0" max="5" min="5" style="4" width="5.41"/>
    <col collapsed="false" customWidth="true" hidden="false" outlineLevel="0" max="6" min="6" style="1" width="9.56"/>
    <col collapsed="false" customWidth="true" hidden="false" outlineLevel="0" max="7" min="7" style="5" width="10.41"/>
    <col collapsed="false" customWidth="true" hidden="false" outlineLevel="0" max="8" min="8" style="6" width="13.41"/>
    <col collapsed="false" customWidth="true" hidden="false" outlineLevel="0" max="9" min="9" style="6" width="8.99"/>
    <col collapsed="false" customWidth="true" hidden="false" outlineLevel="0" max="10" min="10" style="6" width="9.28"/>
    <col collapsed="false" customWidth="true" hidden="false" outlineLevel="0" max="11" min="11" style="1" width="10.71"/>
    <col collapsed="false" customWidth="true" hidden="false" outlineLevel="0" max="14" min="12" style="1" width="9.7"/>
    <col collapsed="false" customWidth="true" hidden="false" outlineLevel="0" max="15" min="15" style="1" width="12.42"/>
    <col collapsed="false" customWidth="true" hidden="false" outlineLevel="0" max="16" min="16" style="1" width="7.42"/>
    <col collapsed="false" customWidth="true" hidden="false" outlineLevel="0" max="17" min="17" style="1" width="8.28"/>
    <col collapsed="false" customWidth="true" hidden="false" outlineLevel="0" max="18" min="18" style="7" width="10.71"/>
    <col collapsed="false" customWidth="true" hidden="false" outlineLevel="0" max="19" min="19" style="6" width="10.71"/>
    <col collapsed="false" customWidth="true" hidden="false" outlineLevel="0" max="21" min="20" style="1" width="17.85"/>
    <col collapsed="false" customWidth="true" hidden="false" outlineLevel="0" max="22" min="22" style="1" width="49.85"/>
    <col collapsed="false" customWidth="true" hidden="false" outlineLevel="0" max="23" min="23" style="1" width="38.99"/>
    <col collapsed="false" customWidth="true" hidden="false" outlineLevel="0" max="25" min="24" style="1" width="14.7"/>
    <col collapsed="false" customWidth="true" hidden="false" outlineLevel="0" max="28" min="26" style="1" width="15.7"/>
    <col collapsed="false" customWidth="true" hidden="false" outlineLevel="0" max="29" min="29" style="1" width="20.41"/>
    <col collapsed="false" customWidth="true" hidden="false" outlineLevel="0" max="35" min="30" style="6" width="10.71"/>
    <col collapsed="false" customWidth="true" hidden="false" outlineLevel="0" max="36" min="36" style="8" width="10.71"/>
    <col collapsed="false" customWidth="true" hidden="false" outlineLevel="0" max="39" min="37" style="8" width="14.7"/>
    <col collapsed="false" customWidth="true" hidden="false" outlineLevel="0" max="43" min="40" style="8" width="16.7"/>
    <col collapsed="false" customWidth="true" hidden="false" outlineLevel="0" max="46" min="44" style="9" width="8.14"/>
    <col collapsed="false" customWidth="true" hidden="false" outlineLevel="0" max="47" min="47" style="9" width="9.14"/>
    <col collapsed="false" customWidth="true" hidden="false" outlineLevel="0" max="48" min="48" style="10" width="86.41"/>
    <col collapsed="false" customWidth="false" hidden="false" outlineLevel="0" max="257" min="49" style="11" width="22.14"/>
  </cols>
  <sheetData>
    <row r="1" s="15" customFormat="true" ht="15" hidden="false" customHeight="true" outlineLevel="0" collapsed="false">
      <c r="A1" s="1"/>
      <c r="B1" s="12"/>
      <c r="C1" s="13"/>
      <c r="D1" s="14"/>
      <c r="E1" s="14"/>
      <c r="G1" s="5"/>
      <c r="H1" s="16"/>
      <c r="I1" s="16"/>
      <c r="J1" s="16"/>
      <c r="O1" s="15" t="s">
        <v>0</v>
      </c>
      <c r="R1" s="17"/>
      <c r="S1" s="16"/>
      <c r="AB1" s="1"/>
      <c r="AD1" s="16"/>
      <c r="AE1" s="16"/>
      <c r="AF1" s="16"/>
      <c r="AG1" s="16"/>
      <c r="AH1" s="16"/>
      <c r="AI1" s="16"/>
      <c r="AJ1" s="15" t="s">
        <v>1</v>
      </c>
      <c r="AR1" s="17"/>
      <c r="AS1" s="17"/>
      <c r="AT1" s="17"/>
      <c r="AU1" s="17"/>
      <c r="AV1" s="18"/>
      <c r="AW1" s="16"/>
      <c r="AX1" s="16"/>
      <c r="AY1" s="16"/>
      <c r="AZ1" s="16"/>
      <c r="BA1" s="16"/>
      <c r="BB1" s="16"/>
      <c r="BC1" s="16"/>
      <c r="BD1" s="16"/>
      <c r="BE1" s="16"/>
      <c r="BF1" s="16"/>
      <c r="BG1" s="16"/>
      <c r="BH1" s="16"/>
      <c r="BI1" s="16"/>
      <c r="BJ1" s="16"/>
      <c r="BK1" s="16"/>
      <c r="BL1" s="16"/>
      <c r="BM1" s="16"/>
      <c r="BN1" s="16"/>
      <c r="BO1" s="16"/>
      <c r="BP1" s="16"/>
      <c r="BQ1" s="16"/>
      <c r="BR1" s="16"/>
      <c r="BS1" s="16"/>
      <c r="BT1" s="16"/>
      <c r="BU1" s="16"/>
      <c r="BV1" s="16"/>
      <c r="BW1" s="16"/>
      <c r="BX1" s="16"/>
      <c r="BY1" s="16"/>
      <c r="BZ1" s="16"/>
      <c r="CA1" s="16"/>
      <c r="CB1" s="16"/>
      <c r="CC1" s="16"/>
      <c r="CD1" s="16"/>
      <c r="CE1" s="16"/>
      <c r="CF1" s="16"/>
      <c r="CG1" s="16"/>
      <c r="CH1" s="16"/>
      <c r="CI1" s="16"/>
      <c r="CJ1" s="16"/>
      <c r="CK1" s="16"/>
      <c r="CL1" s="16"/>
      <c r="CM1" s="16"/>
      <c r="CN1" s="16"/>
      <c r="CO1" s="16"/>
      <c r="CP1" s="16"/>
      <c r="CQ1" s="16"/>
      <c r="CR1" s="16"/>
      <c r="CS1" s="16"/>
      <c r="CT1" s="16"/>
      <c r="CU1" s="16"/>
      <c r="CV1" s="16"/>
      <c r="CW1" s="16"/>
      <c r="CX1" s="16"/>
      <c r="CY1" s="16"/>
      <c r="CZ1" s="16"/>
      <c r="DA1" s="16"/>
      <c r="DB1" s="16"/>
      <c r="DC1" s="16"/>
      <c r="DD1" s="16"/>
      <c r="DE1" s="16"/>
      <c r="DF1" s="16"/>
      <c r="DG1" s="16"/>
      <c r="DH1" s="16"/>
      <c r="DI1" s="16"/>
      <c r="DJ1" s="16"/>
      <c r="DK1" s="16"/>
      <c r="DL1" s="16"/>
      <c r="DM1" s="16"/>
      <c r="DN1" s="16"/>
      <c r="DO1" s="16"/>
      <c r="DP1" s="16"/>
      <c r="DQ1" s="16"/>
      <c r="DR1" s="16"/>
      <c r="DS1" s="16"/>
      <c r="DT1" s="16"/>
      <c r="DU1" s="16"/>
      <c r="DV1" s="16"/>
      <c r="DW1" s="16"/>
      <c r="DX1" s="16"/>
      <c r="DY1" s="16"/>
      <c r="DZ1" s="16"/>
      <c r="EA1" s="16"/>
      <c r="EB1" s="16"/>
      <c r="EC1" s="16"/>
      <c r="ED1" s="16"/>
      <c r="EE1" s="16"/>
      <c r="EF1" s="16"/>
      <c r="EG1" s="16"/>
      <c r="EH1" s="16"/>
      <c r="EI1" s="16"/>
      <c r="EJ1" s="16"/>
      <c r="EK1" s="16"/>
      <c r="EL1" s="16"/>
      <c r="EM1" s="16"/>
      <c r="EN1" s="16"/>
      <c r="EO1" s="16"/>
      <c r="EP1" s="16"/>
      <c r="EQ1" s="16"/>
      <c r="ER1" s="16"/>
      <c r="ES1" s="16"/>
      <c r="ET1" s="16"/>
      <c r="EU1" s="16"/>
      <c r="EV1" s="16"/>
      <c r="EW1" s="16"/>
      <c r="EX1" s="16"/>
      <c r="EY1" s="16"/>
      <c r="EZ1" s="16"/>
      <c r="FA1" s="16"/>
      <c r="FB1" s="16"/>
      <c r="FC1" s="16"/>
      <c r="FD1" s="16"/>
      <c r="FE1" s="16"/>
      <c r="FF1" s="16"/>
      <c r="FG1" s="16"/>
      <c r="FH1" s="16"/>
      <c r="FI1" s="16"/>
      <c r="FJ1" s="16"/>
      <c r="FK1" s="16"/>
      <c r="FL1" s="16"/>
      <c r="FM1" s="16"/>
      <c r="FN1" s="16"/>
      <c r="FO1" s="16"/>
      <c r="FP1" s="16"/>
      <c r="FQ1" s="16"/>
      <c r="FR1" s="16"/>
      <c r="FS1" s="16"/>
      <c r="FT1" s="16"/>
      <c r="FU1" s="16"/>
      <c r="FV1" s="16"/>
      <c r="FW1" s="16"/>
      <c r="FX1" s="16"/>
      <c r="FY1" s="16"/>
      <c r="FZ1" s="16"/>
      <c r="GA1" s="16"/>
      <c r="GB1" s="16"/>
      <c r="GC1" s="16"/>
      <c r="GD1" s="16"/>
      <c r="GE1" s="16"/>
      <c r="GF1" s="16"/>
      <c r="GG1" s="16"/>
      <c r="GH1" s="16"/>
      <c r="GI1" s="16"/>
      <c r="GJ1" s="16"/>
      <c r="GK1" s="16"/>
      <c r="GL1" s="16"/>
      <c r="GM1" s="16"/>
      <c r="GN1" s="16"/>
      <c r="GO1" s="16"/>
      <c r="GP1" s="16"/>
      <c r="GQ1" s="16"/>
      <c r="GR1" s="16"/>
      <c r="GS1" s="16"/>
      <c r="GT1" s="16"/>
      <c r="GU1" s="16"/>
      <c r="GV1" s="16"/>
      <c r="GW1" s="16"/>
      <c r="GX1" s="16"/>
      <c r="GY1" s="16"/>
      <c r="GZ1" s="16"/>
      <c r="HA1" s="16"/>
      <c r="HB1" s="16"/>
      <c r="HC1" s="16"/>
      <c r="HD1" s="16"/>
      <c r="HE1" s="16"/>
      <c r="HF1" s="16"/>
      <c r="HG1" s="16"/>
      <c r="HH1" s="16"/>
      <c r="HI1" s="16"/>
      <c r="HJ1" s="16"/>
      <c r="HK1" s="16"/>
      <c r="HL1" s="16"/>
      <c r="HM1" s="16"/>
      <c r="HN1" s="16"/>
      <c r="HO1" s="16"/>
      <c r="HP1" s="16"/>
      <c r="HQ1" s="16"/>
      <c r="HR1" s="16"/>
      <c r="HS1" s="16"/>
      <c r="HT1" s="16"/>
      <c r="HU1" s="16"/>
      <c r="HV1" s="16"/>
      <c r="HW1" s="16"/>
      <c r="HX1" s="16"/>
      <c r="HY1" s="16"/>
      <c r="HZ1" s="16"/>
      <c r="IA1" s="16"/>
      <c r="IB1" s="16"/>
      <c r="IC1" s="16"/>
      <c r="ID1" s="16"/>
      <c r="IE1" s="16"/>
      <c r="IF1" s="16"/>
      <c r="IG1" s="16"/>
      <c r="IH1" s="16"/>
      <c r="II1" s="16"/>
      <c r="IJ1" s="16"/>
      <c r="IK1" s="16"/>
      <c r="IL1" s="16"/>
      <c r="IM1" s="16"/>
      <c r="IN1" s="16"/>
      <c r="IO1" s="16"/>
      <c r="IP1" s="16"/>
      <c r="IQ1" s="16"/>
      <c r="IR1" s="16"/>
      <c r="IS1" s="16"/>
      <c r="IT1" s="16"/>
      <c r="IU1" s="16"/>
      <c r="IV1" s="16"/>
    </row>
    <row r="2" s="15" customFormat="true" ht="15" hidden="false" customHeight="true" outlineLevel="0" collapsed="false">
      <c r="A2" s="1"/>
      <c r="B2" s="12"/>
      <c r="C2" s="13"/>
      <c r="D2" s="14"/>
      <c r="E2" s="14"/>
      <c r="G2" s="5"/>
      <c r="H2" s="16"/>
      <c r="I2" s="16"/>
      <c r="J2" s="16"/>
      <c r="R2" s="17"/>
      <c r="S2" s="16"/>
      <c r="AB2" s="1"/>
      <c r="AD2" s="16"/>
      <c r="AE2" s="16"/>
      <c r="AF2" s="16"/>
      <c r="AG2" s="16"/>
      <c r="AH2" s="16"/>
      <c r="AI2" s="16"/>
      <c r="AJ2" s="15" t="s">
        <v>2</v>
      </c>
      <c r="AN2" s="15" t="s">
        <v>3</v>
      </c>
      <c r="AO2" s="15" t="s">
        <v>4</v>
      </c>
      <c r="AP2" s="16" t="s">
        <v>5</v>
      </c>
      <c r="AQ2" s="16"/>
      <c r="AR2" s="17"/>
      <c r="AS2" s="17"/>
      <c r="AT2" s="17"/>
      <c r="AU2" s="17"/>
      <c r="AV2" s="18"/>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6"/>
      <c r="HO2" s="16"/>
      <c r="HP2" s="16"/>
      <c r="HQ2" s="16"/>
      <c r="HR2" s="16"/>
      <c r="HS2" s="16"/>
      <c r="HT2" s="16"/>
      <c r="HU2" s="16"/>
      <c r="HV2" s="16"/>
      <c r="HW2" s="16"/>
      <c r="HX2" s="16"/>
      <c r="HY2" s="16"/>
      <c r="HZ2" s="16"/>
      <c r="IA2" s="16"/>
      <c r="IB2" s="16"/>
      <c r="IC2" s="16"/>
      <c r="ID2" s="16"/>
      <c r="IE2" s="16"/>
      <c r="IF2" s="16"/>
      <c r="IG2" s="16"/>
      <c r="IH2" s="16"/>
      <c r="II2" s="16"/>
      <c r="IJ2" s="16"/>
      <c r="IK2" s="16"/>
      <c r="IL2" s="16"/>
      <c r="IM2" s="16"/>
      <c r="IN2" s="16"/>
      <c r="IO2" s="16"/>
      <c r="IP2" s="16"/>
      <c r="IQ2" s="16"/>
      <c r="IR2" s="16"/>
      <c r="IS2" s="16"/>
      <c r="IT2" s="16"/>
      <c r="IU2" s="16"/>
      <c r="IV2" s="16"/>
    </row>
    <row r="3" s="15" customFormat="true" ht="15" hidden="false" customHeight="true" outlineLevel="0" collapsed="false">
      <c r="A3" s="1"/>
      <c r="B3" s="12"/>
      <c r="C3" s="13"/>
      <c r="D3" s="14"/>
      <c r="E3" s="14"/>
      <c r="G3" s="5"/>
      <c r="H3" s="16"/>
      <c r="I3" s="16"/>
      <c r="J3" s="16"/>
      <c r="R3" s="17"/>
      <c r="S3" s="16"/>
      <c r="X3" s="15" t="s">
        <v>6</v>
      </c>
      <c r="AA3" s="15" t="s">
        <v>7</v>
      </c>
      <c r="AC3" s="15" t="s">
        <v>8</v>
      </c>
      <c r="AJ3" s="19" t="s">
        <v>9</v>
      </c>
      <c r="AK3" s="19"/>
      <c r="AL3" s="19"/>
      <c r="AM3" s="19" t="s">
        <v>10</v>
      </c>
      <c r="AN3" s="19"/>
      <c r="AO3" s="19" t="s">
        <v>11</v>
      </c>
      <c r="AP3" s="19"/>
      <c r="AQ3" s="20"/>
      <c r="AR3" s="21" t="s">
        <v>12</v>
      </c>
      <c r="AS3" s="21"/>
      <c r="AT3" s="21"/>
      <c r="AU3" s="21"/>
      <c r="AV3" s="18"/>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6"/>
      <c r="FL3" s="16"/>
      <c r="FM3" s="16"/>
      <c r="FN3" s="16"/>
      <c r="FO3" s="16"/>
      <c r="FP3" s="16"/>
      <c r="FQ3" s="16"/>
      <c r="FR3" s="16"/>
      <c r="FS3" s="16"/>
      <c r="FT3" s="16"/>
      <c r="FU3" s="16"/>
      <c r="FV3" s="16"/>
      <c r="FW3" s="16"/>
      <c r="FX3" s="16"/>
      <c r="FY3" s="16"/>
      <c r="FZ3" s="16"/>
      <c r="GA3" s="16"/>
      <c r="GB3" s="16"/>
      <c r="GC3" s="16"/>
      <c r="GD3" s="16"/>
      <c r="GE3" s="16"/>
      <c r="GF3" s="16"/>
      <c r="GG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c r="HN3" s="16"/>
      <c r="HO3" s="16"/>
      <c r="HP3" s="16"/>
      <c r="HQ3" s="16"/>
      <c r="HR3" s="16"/>
      <c r="HS3" s="16"/>
      <c r="HT3" s="16"/>
      <c r="HU3" s="16"/>
      <c r="HV3" s="16"/>
      <c r="HW3" s="16"/>
      <c r="HX3" s="16"/>
      <c r="HY3" s="16"/>
      <c r="HZ3" s="16"/>
      <c r="IA3" s="16"/>
      <c r="IB3" s="16"/>
      <c r="IC3" s="16"/>
      <c r="ID3" s="16"/>
      <c r="IE3" s="16"/>
      <c r="IF3" s="16"/>
      <c r="IG3" s="16"/>
      <c r="IH3" s="16"/>
      <c r="II3" s="16"/>
      <c r="IJ3" s="16"/>
      <c r="IK3" s="16"/>
      <c r="IL3" s="16"/>
      <c r="IM3" s="16"/>
      <c r="IN3" s="16"/>
      <c r="IO3" s="16"/>
      <c r="IP3" s="16"/>
      <c r="IQ3" s="16"/>
      <c r="IR3" s="16"/>
      <c r="IS3" s="16"/>
      <c r="IT3" s="16"/>
      <c r="IU3" s="16"/>
      <c r="IV3" s="16"/>
    </row>
    <row r="4" s="22" customFormat="true" ht="42" hidden="false" customHeight="true" outlineLevel="0" collapsed="false">
      <c r="A4" s="22" t="s">
        <v>13</v>
      </c>
      <c r="B4" s="23" t="s">
        <v>14</v>
      </c>
      <c r="C4" s="24" t="s">
        <v>15</v>
      </c>
      <c r="D4" s="25" t="s">
        <v>16</v>
      </c>
      <c r="E4" s="25" t="s">
        <v>17</v>
      </c>
      <c r="F4" s="26" t="s">
        <v>18</v>
      </c>
      <c r="G4" s="27" t="s">
        <v>19</v>
      </c>
      <c r="H4" s="23" t="s">
        <v>20</v>
      </c>
      <c r="I4" s="26" t="s">
        <v>21</v>
      </c>
      <c r="J4" s="26" t="s">
        <v>22</v>
      </c>
      <c r="K4" s="28" t="s">
        <v>23</v>
      </c>
      <c r="L4" s="28" t="s">
        <v>24</v>
      </c>
      <c r="M4" s="26" t="s">
        <v>25</v>
      </c>
      <c r="N4" s="26" t="s">
        <v>26</v>
      </c>
      <c r="O4" s="29" t="s">
        <v>27</v>
      </c>
      <c r="P4" s="22" t="s">
        <v>28</v>
      </c>
      <c r="Q4" s="22" t="s">
        <v>29</v>
      </c>
      <c r="R4" s="30" t="s">
        <v>30</v>
      </c>
      <c r="S4" s="26" t="s">
        <v>30</v>
      </c>
      <c r="T4" s="22" t="s">
        <v>31</v>
      </c>
      <c r="U4" s="22" t="s">
        <v>32</v>
      </c>
      <c r="V4" s="22" t="s">
        <v>33</v>
      </c>
      <c r="W4" s="22" t="s">
        <v>34</v>
      </c>
      <c r="X4" s="22" t="s">
        <v>9</v>
      </c>
      <c r="Y4" s="22" t="s">
        <v>35</v>
      </c>
      <c r="Z4" s="22" t="s">
        <v>36</v>
      </c>
      <c r="AA4" s="22" t="s">
        <v>9</v>
      </c>
      <c r="AB4" s="22" t="s">
        <v>35</v>
      </c>
      <c r="AC4" s="31" t="s">
        <v>37</v>
      </c>
      <c r="AD4" s="32" t="s">
        <v>38</v>
      </c>
      <c r="AE4" s="32" t="s">
        <v>39</v>
      </c>
      <c r="AF4" s="32" t="s">
        <v>40</v>
      </c>
      <c r="AG4" s="32" t="s">
        <v>41</v>
      </c>
      <c r="AH4" s="32" t="s">
        <v>42</v>
      </c>
      <c r="AI4" s="32" t="s">
        <v>43</v>
      </c>
      <c r="AJ4" s="33" t="s">
        <v>44</v>
      </c>
      <c r="AK4" s="33" t="s">
        <v>45</v>
      </c>
      <c r="AL4" s="33" t="s">
        <v>46</v>
      </c>
      <c r="AM4" s="33" t="s">
        <v>47</v>
      </c>
      <c r="AN4" s="33" t="s">
        <v>48</v>
      </c>
      <c r="AO4" s="33" t="s">
        <v>49</v>
      </c>
      <c r="AP4" s="33" t="s">
        <v>50</v>
      </c>
      <c r="AQ4" s="33" t="s">
        <v>51</v>
      </c>
      <c r="AR4" s="34" t="s">
        <v>52</v>
      </c>
      <c r="AS4" s="30" t="s">
        <v>53</v>
      </c>
      <c r="AT4" s="30" t="s">
        <v>54</v>
      </c>
      <c r="AU4" s="30" t="s">
        <v>55</v>
      </c>
      <c r="AV4" s="35" t="s">
        <v>56</v>
      </c>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6"/>
      <c r="CO4" s="26"/>
      <c r="CP4" s="26"/>
      <c r="CQ4" s="26"/>
      <c r="CR4" s="26"/>
      <c r="CS4" s="26"/>
      <c r="CT4" s="26"/>
      <c r="CU4" s="26"/>
      <c r="CV4" s="26"/>
      <c r="CW4" s="26"/>
      <c r="CX4" s="26"/>
      <c r="CY4" s="26"/>
      <c r="CZ4" s="26"/>
      <c r="DA4" s="26"/>
      <c r="DB4" s="26"/>
      <c r="DC4" s="26"/>
      <c r="DD4" s="26"/>
      <c r="DE4" s="26"/>
      <c r="DF4" s="26"/>
      <c r="DG4" s="26"/>
      <c r="DH4" s="26"/>
      <c r="DI4" s="26"/>
      <c r="DJ4" s="26"/>
      <c r="DK4" s="26"/>
      <c r="DL4" s="26"/>
      <c r="DM4" s="26"/>
      <c r="DN4" s="26"/>
      <c r="DO4" s="26"/>
      <c r="DP4" s="26"/>
      <c r="DQ4" s="26"/>
      <c r="DR4" s="26"/>
      <c r="DS4" s="26"/>
      <c r="DT4" s="26"/>
      <c r="DU4" s="26"/>
      <c r="DV4" s="26"/>
      <c r="DW4" s="26"/>
      <c r="DX4" s="26"/>
      <c r="DY4" s="26"/>
      <c r="DZ4" s="26"/>
      <c r="EA4" s="26"/>
      <c r="EB4" s="26"/>
      <c r="EC4" s="26"/>
      <c r="ED4" s="26"/>
      <c r="EE4" s="26"/>
      <c r="EF4" s="26"/>
      <c r="EG4" s="26"/>
      <c r="EH4" s="26"/>
      <c r="EI4" s="26"/>
      <c r="EJ4" s="26"/>
      <c r="EK4" s="26"/>
      <c r="EL4" s="26"/>
      <c r="EM4" s="26"/>
      <c r="EN4" s="26"/>
      <c r="EO4" s="26"/>
      <c r="EP4" s="26"/>
      <c r="EQ4" s="26"/>
      <c r="ER4" s="26"/>
      <c r="ES4" s="26"/>
      <c r="ET4" s="26"/>
      <c r="EU4" s="26"/>
      <c r="EV4" s="26"/>
      <c r="EW4" s="26"/>
      <c r="EX4" s="26"/>
      <c r="EY4" s="26"/>
      <c r="EZ4" s="26"/>
      <c r="FA4" s="26"/>
      <c r="FB4" s="26"/>
      <c r="FC4" s="26"/>
      <c r="FD4" s="26"/>
      <c r="FE4" s="26"/>
      <c r="FF4" s="26"/>
      <c r="FG4" s="26"/>
      <c r="FH4" s="26"/>
      <c r="FI4" s="26"/>
      <c r="FJ4" s="26"/>
      <c r="FK4" s="26"/>
      <c r="FL4" s="26"/>
      <c r="FM4" s="26"/>
      <c r="FN4" s="26"/>
      <c r="FO4" s="26"/>
      <c r="FP4" s="26"/>
      <c r="FQ4" s="26"/>
      <c r="FR4" s="26"/>
      <c r="FS4" s="26"/>
      <c r="FT4" s="26"/>
      <c r="FU4" s="26"/>
      <c r="FV4" s="26"/>
      <c r="FW4" s="26"/>
      <c r="FX4" s="26"/>
      <c r="FY4" s="26"/>
      <c r="FZ4" s="26"/>
      <c r="GA4" s="26"/>
      <c r="GB4" s="26"/>
      <c r="GC4" s="26"/>
      <c r="GD4" s="26"/>
      <c r="GE4" s="26"/>
      <c r="GF4" s="26"/>
      <c r="GG4" s="26"/>
      <c r="GH4" s="26"/>
      <c r="GI4" s="26"/>
      <c r="GJ4" s="26"/>
      <c r="GK4" s="26"/>
      <c r="GL4" s="26"/>
      <c r="GM4" s="26"/>
      <c r="GN4" s="26"/>
      <c r="GO4" s="26"/>
      <c r="GP4" s="26"/>
      <c r="GQ4" s="26"/>
      <c r="GR4" s="26"/>
      <c r="GS4" s="26"/>
      <c r="GT4" s="26"/>
      <c r="GU4" s="26"/>
      <c r="GV4" s="26"/>
      <c r="GW4" s="26"/>
      <c r="GX4" s="26"/>
      <c r="GY4" s="26"/>
      <c r="GZ4" s="26"/>
      <c r="HA4" s="26"/>
      <c r="HB4" s="26"/>
      <c r="HC4" s="26"/>
      <c r="HD4" s="26"/>
      <c r="HE4" s="26"/>
      <c r="HF4" s="26"/>
      <c r="HG4" s="26"/>
      <c r="HH4" s="26"/>
      <c r="HI4" s="26"/>
      <c r="HJ4" s="26"/>
      <c r="HK4" s="26"/>
      <c r="HL4" s="26"/>
      <c r="HM4" s="26"/>
      <c r="HN4" s="26"/>
      <c r="HO4" s="26"/>
      <c r="HP4" s="26"/>
      <c r="HQ4" s="26"/>
      <c r="HR4" s="26"/>
      <c r="HS4" s="26"/>
      <c r="HT4" s="26"/>
      <c r="HU4" s="26"/>
      <c r="HV4" s="26"/>
      <c r="HW4" s="26"/>
      <c r="HX4" s="26"/>
      <c r="HY4" s="26"/>
      <c r="HZ4" s="26"/>
      <c r="IA4" s="26"/>
      <c r="IB4" s="26"/>
      <c r="IC4" s="26"/>
      <c r="ID4" s="26"/>
      <c r="IE4" s="26"/>
      <c r="IF4" s="26"/>
      <c r="IG4" s="26"/>
      <c r="IH4" s="26"/>
      <c r="II4" s="26"/>
      <c r="IJ4" s="26"/>
      <c r="IK4" s="26"/>
      <c r="IL4" s="26"/>
      <c r="IM4" s="26"/>
      <c r="IN4" s="26"/>
      <c r="IO4" s="26"/>
      <c r="IP4" s="26"/>
      <c r="IQ4" s="26"/>
      <c r="IR4" s="26"/>
      <c r="IS4" s="26"/>
      <c r="IT4" s="26"/>
      <c r="IU4" s="26"/>
      <c r="IV4" s="26"/>
    </row>
    <row r="5" s="55" customFormat="true" ht="15" hidden="false" customHeight="true" outlineLevel="0" collapsed="false">
      <c r="A5" s="36" t="s">
        <v>57</v>
      </c>
      <c r="B5" s="37" t="s">
        <v>58</v>
      </c>
      <c r="C5" s="38" t="s">
        <v>59</v>
      </c>
      <c r="D5" s="39" t="s">
        <v>16</v>
      </c>
      <c r="E5" s="39" t="s">
        <v>17</v>
      </c>
      <c r="F5" s="40" t="s">
        <v>18</v>
      </c>
      <c r="G5" s="41" t="n">
        <v>141000</v>
      </c>
      <c r="H5" s="42" t="s">
        <v>60</v>
      </c>
      <c r="I5" s="42" t="s">
        <v>61</v>
      </c>
      <c r="J5" s="42" t="s">
        <v>61</v>
      </c>
      <c r="K5" s="6" t="s">
        <v>62</v>
      </c>
      <c r="L5" s="6" t="s">
        <v>63</v>
      </c>
      <c r="M5" s="43" t="s">
        <v>61</v>
      </c>
      <c r="N5" s="44" t="s">
        <v>60</v>
      </c>
      <c r="O5" s="45" t="s">
        <v>64</v>
      </c>
      <c r="P5" s="43" t="s">
        <v>63</v>
      </c>
      <c r="Q5" s="43" t="s">
        <v>63</v>
      </c>
      <c r="R5" s="46" t="n">
        <v>2010</v>
      </c>
      <c r="S5" s="47" t="n">
        <v>40291</v>
      </c>
      <c r="T5" s="45" t="s">
        <v>65</v>
      </c>
      <c r="U5" s="45" t="s">
        <v>65</v>
      </c>
      <c r="V5" s="45" t="s">
        <v>66</v>
      </c>
      <c r="W5" s="45" t="s">
        <v>67</v>
      </c>
      <c r="X5" s="45" t="s">
        <v>68</v>
      </c>
      <c r="Y5" s="45" t="str">
        <f aca="false">X5</f>
        <v>Monthly</v>
      </c>
      <c r="Z5" s="45" t="s">
        <v>64</v>
      </c>
      <c r="AA5" s="45" t="s">
        <v>69</v>
      </c>
      <c r="AB5" s="45" t="s">
        <v>70</v>
      </c>
      <c r="AC5" s="45" t="s">
        <v>64</v>
      </c>
      <c r="AD5" s="48" t="s">
        <v>63</v>
      </c>
      <c r="AE5" s="49" t="s">
        <v>61</v>
      </c>
      <c r="AF5" s="49" t="s">
        <v>61</v>
      </c>
      <c r="AG5" s="48" t="s">
        <v>63</v>
      </c>
      <c r="AH5" s="48" t="s">
        <v>63</v>
      </c>
      <c r="AI5" s="50" t="s">
        <v>61</v>
      </c>
      <c r="AJ5" s="51" t="n">
        <f aca="false">(14.5+2.66)*1.001+0.39</f>
        <v>17.56716</v>
      </c>
      <c r="AK5" s="51" t="n">
        <f aca="false">AJ5+(5*3.6036)*1.001</f>
        <v>35.603178</v>
      </c>
      <c r="AL5" s="51" t="n">
        <f aca="false">AJ5+(3.6036*10)*1.001</f>
        <v>53.639196</v>
      </c>
      <c r="AM5" s="51" t="n">
        <f aca="false">AJ5+(30*3.6523)*1.001</f>
        <v>127.245729</v>
      </c>
      <c r="AN5" s="51" t="n">
        <f aca="false">(108+13.29+30*3.6523+470*2.6665)*1.001+1.95</f>
        <v>1487.548114</v>
      </c>
      <c r="AO5" s="51" t="n">
        <f aca="false">(347+13.29+30*3.6523+570*2.6665+9400*2.2529)*1.001+1.95</f>
        <v>23192.141024</v>
      </c>
      <c r="AP5" s="51" t="n">
        <f aca="false">(1093+13.29+3.6523*30+2.6665*570+2.2529*12400+2.1059*7000)*1.001+1.95</f>
        <v>45460.387024</v>
      </c>
      <c r="AQ5" s="51" t="s">
        <v>71</v>
      </c>
      <c r="AR5" s="52" t="n">
        <v>2.66</v>
      </c>
      <c r="AS5" s="52" t="n">
        <v>13.29</v>
      </c>
      <c r="AT5" s="52" t="n">
        <v>13.29</v>
      </c>
      <c r="AU5" s="52" t="n">
        <v>13.29</v>
      </c>
      <c r="AV5" s="53" t="s">
        <v>72</v>
      </c>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c r="CO5" s="54"/>
      <c r="CP5" s="54"/>
      <c r="CQ5" s="54"/>
      <c r="CR5" s="54"/>
      <c r="CS5" s="54"/>
      <c r="CT5" s="54"/>
      <c r="CU5" s="54"/>
      <c r="CV5" s="54"/>
      <c r="CW5" s="54"/>
      <c r="CX5" s="54"/>
      <c r="CY5" s="54"/>
      <c r="CZ5" s="54"/>
      <c r="DA5" s="54"/>
      <c r="DB5" s="54"/>
      <c r="DC5" s="54"/>
      <c r="DD5" s="54"/>
      <c r="DE5" s="54"/>
      <c r="DF5" s="54"/>
      <c r="DG5" s="54"/>
      <c r="DH5" s="54"/>
      <c r="DI5" s="54"/>
      <c r="DJ5" s="54"/>
      <c r="DK5" s="54"/>
      <c r="DL5" s="54"/>
      <c r="DM5" s="54"/>
      <c r="DN5" s="54"/>
      <c r="DO5" s="54"/>
      <c r="DP5" s="54"/>
      <c r="DQ5" s="54"/>
      <c r="DR5" s="54"/>
      <c r="DS5" s="54"/>
      <c r="DT5" s="54"/>
      <c r="DU5" s="54"/>
      <c r="DV5" s="54"/>
      <c r="DW5" s="54"/>
      <c r="DX5" s="54"/>
      <c r="DY5" s="54"/>
      <c r="DZ5" s="54"/>
      <c r="EA5" s="54"/>
      <c r="EB5" s="54"/>
      <c r="EC5" s="54"/>
      <c r="ED5" s="54"/>
      <c r="EE5" s="54"/>
      <c r="EF5" s="54"/>
      <c r="EG5" s="54"/>
      <c r="EH5" s="54"/>
      <c r="EI5" s="54"/>
      <c r="EJ5" s="54"/>
      <c r="EK5" s="54"/>
      <c r="EL5" s="54"/>
      <c r="EM5" s="54"/>
      <c r="EN5" s="54"/>
      <c r="EO5" s="54"/>
      <c r="EP5" s="54"/>
      <c r="EQ5" s="54"/>
      <c r="ER5" s="54"/>
      <c r="ES5" s="54"/>
      <c r="ET5" s="54"/>
      <c r="EU5" s="54"/>
      <c r="EV5" s="54"/>
      <c r="EW5" s="54"/>
      <c r="EX5" s="54"/>
      <c r="EY5" s="54"/>
      <c r="EZ5" s="54"/>
      <c r="FA5" s="54"/>
      <c r="FB5" s="54"/>
      <c r="FC5" s="54"/>
      <c r="FD5" s="54"/>
      <c r="FE5" s="54"/>
      <c r="FF5" s="54"/>
      <c r="FG5" s="54"/>
      <c r="FH5" s="54"/>
      <c r="FI5" s="54"/>
      <c r="FJ5" s="54"/>
      <c r="FK5" s="54"/>
      <c r="FL5" s="54"/>
      <c r="FM5" s="54"/>
      <c r="FN5" s="54"/>
      <c r="FO5" s="54"/>
      <c r="FP5" s="54"/>
      <c r="FQ5" s="54"/>
      <c r="FR5" s="54"/>
      <c r="FS5" s="54"/>
      <c r="FT5" s="54"/>
      <c r="FU5" s="54"/>
      <c r="FV5" s="54"/>
      <c r="FW5" s="54"/>
      <c r="FX5" s="54"/>
      <c r="FY5" s="54"/>
      <c r="FZ5" s="54"/>
      <c r="GA5" s="54"/>
      <c r="GB5" s="54"/>
      <c r="GC5" s="54"/>
      <c r="GD5" s="54"/>
      <c r="GE5" s="54"/>
      <c r="GF5" s="54"/>
      <c r="GG5" s="54"/>
      <c r="GH5" s="54"/>
      <c r="GI5" s="54"/>
      <c r="GJ5" s="54"/>
      <c r="GK5" s="54"/>
      <c r="GL5" s="54"/>
      <c r="GM5" s="54"/>
      <c r="GN5" s="54"/>
      <c r="GO5" s="54"/>
      <c r="GP5" s="54"/>
      <c r="GQ5" s="54"/>
      <c r="GR5" s="54"/>
      <c r="GS5" s="54"/>
      <c r="GT5" s="54"/>
      <c r="GU5" s="54"/>
      <c r="GV5" s="54"/>
      <c r="GW5" s="54"/>
      <c r="GX5" s="54"/>
      <c r="GY5" s="54"/>
      <c r="GZ5" s="54"/>
      <c r="HA5" s="54"/>
      <c r="HB5" s="54"/>
      <c r="HC5" s="54"/>
      <c r="HD5" s="54"/>
      <c r="HE5" s="54"/>
      <c r="HF5" s="54"/>
      <c r="HG5" s="54"/>
      <c r="HH5" s="54"/>
      <c r="HI5" s="54"/>
      <c r="HJ5" s="54"/>
      <c r="HK5" s="54"/>
      <c r="HL5" s="54"/>
      <c r="HM5" s="54"/>
      <c r="HN5" s="54"/>
      <c r="HO5" s="54"/>
      <c r="HP5" s="54"/>
      <c r="HQ5" s="54"/>
      <c r="HR5" s="54"/>
      <c r="HS5" s="54"/>
      <c r="HT5" s="54"/>
      <c r="HU5" s="54"/>
      <c r="HV5" s="54"/>
      <c r="HW5" s="54"/>
      <c r="HX5" s="54"/>
      <c r="HY5" s="54"/>
      <c r="HZ5" s="54"/>
      <c r="IA5" s="54"/>
      <c r="IB5" s="54"/>
      <c r="IC5" s="54"/>
      <c r="ID5" s="54"/>
      <c r="IE5" s="54"/>
      <c r="IF5" s="54"/>
      <c r="IG5" s="54"/>
      <c r="IH5" s="54"/>
      <c r="II5" s="54"/>
      <c r="IJ5" s="54"/>
      <c r="IK5" s="54"/>
      <c r="IL5" s="54"/>
      <c r="IM5" s="54"/>
      <c r="IN5" s="54"/>
      <c r="IO5" s="54"/>
      <c r="IP5" s="54"/>
      <c r="IQ5" s="54"/>
      <c r="IR5" s="54"/>
      <c r="IS5" s="54"/>
      <c r="IT5" s="54"/>
      <c r="IU5" s="54"/>
      <c r="IV5" s="54"/>
    </row>
    <row r="6" customFormat="false" ht="15" hidden="false" customHeight="true" outlineLevel="0" collapsed="false">
      <c r="A6" s="56" t="s">
        <v>57</v>
      </c>
      <c r="B6" s="37" t="s">
        <v>73</v>
      </c>
      <c r="C6" s="57" t="s">
        <v>74</v>
      </c>
      <c r="D6" s="58" t="s">
        <v>16</v>
      </c>
      <c r="E6" s="58" t="s">
        <v>17</v>
      </c>
      <c r="F6" s="50" t="s">
        <v>18</v>
      </c>
      <c r="G6" s="59" t="n">
        <v>155382</v>
      </c>
      <c r="H6" s="6" t="s">
        <v>60</v>
      </c>
      <c r="I6" s="6" t="s">
        <v>61</v>
      </c>
      <c r="J6" s="6" t="s">
        <v>61</v>
      </c>
      <c r="K6" s="6" t="s">
        <v>75</v>
      </c>
      <c r="L6" s="6" t="s">
        <v>63</v>
      </c>
      <c r="M6" s="60" t="s">
        <v>61</v>
      </c>
      <c r="N6" s="61" t="s">
        <v>60</v>
      </c>
      <c r="O6" s="1" t="s">
        <v>64</v>
      </c>
      <c r="P6" s="60" t="s">
        <v>63</v>
      </c>
      <c r="Q6" s="60" t="s">
        <v>63</v>
      </c>
      <c r="R6" s="7" t="n">
        <v>2010</v>
      </c>
      <c r="S6" s="62" t="n">
        <v>40291</v>
      </c>
      <c r="T6" s="6" t="s">
        <v>65</v>
      </c>
      <c r="U6" s="6" t="s">
        <v>65</v>
      </c>
      <c r="V6" s="6" t="s">
        <v>66</v>
      </c>
      <c r="W6" s="6" t="s">
        <v>67</v>
      </c>
      <c r="X6" s="6" t="s">
        <v>68</v>
      </c>
      <c r="Y6" s="1" t="str">
        <f aca="false">X6</f>
        <v>Monthly</v>
      </c>
      <c r="Z6" s="6" t="s">
        <v>64</v>
      </c>
      <c r="AA6" s="1" t="s">
        <v>69</v>
      </c>
      <c r="AB6" s="6" t="s">
        <v>70</v>
      </c>
      <c r="AC6" s="6" t="s">
        <v>64</v>
      </c>
      <c r="AD6" s="6" t="s">
        <v>63</v>
      </c>
      <c r="AE6" s="50" t="s">
        <v>61</v>
      </c>
      <c r="AF6" s="50" t="s">
        <v>61</v>
      </c>
      <c r="AG6" s="6" t="s">
        <v>63</v>
      </c>
      <c r="AH6" s="6" t="s">
        <v>63</v>
      </c>
      <c r="AI6" s="50" t="s">
        <v>61</v>
      </c>
      <c r="AJ6" s="63" t="n">
        <f aca="false">(14.5+2.77)*1.001+0.14</f>
        <v>17.42727</v>
      </c>
      <c r="AK6" s="63" t="n">
        <f aca="false">AJ6+(3.6036*5)*1.001+0.14</f>
        <v>35.603288</v>
      </c>
      <c r="AL6" s="63" t="n">
        <f aca="false">AJ6+(3.6036*10)*1.001+0.14</f>
        <v>53.639306</v>
      </c>
      <c r="AM6" s="63" t="n">
        <f aca="false">AJ6+(3.6523*30)*1.001+0.14</f>
        <v>127.245839</v>
      </c>
      <c r="AN6" s="63" t="n">
        <f aca="false">(108+3.6523*30+470*2.6665+13.84)*1.001+0.7</f>
        <v>1486.848664</v>
      </c>
      <c r="AO6" s="63" t="n">
        <f aca="false">(347+30*3.6523+570*2.6665+9400*2.2529+13.84)*1.001+0.7</f>
        <v>23191.441574</v>
      </c>
      <c r="AP6" s="63" t="n">
        <f aca="false">(1093+30*3.6523+570*2.6665+12400*2.2529+7000*2.1059+13.84)*1.001+0.7</f>
        <v>45459.687574</v>
      </c>
      <c r="AQ6" s="63" t="s">
        <v>71</v>
      </c>
      <c r="AR6" s="64" t="n">
        <v>2.77</v>
      </c>
      <c r="AS6" s="64" t="n">
        <v>13.84</v>
      </c>
      <c r="AT6" s="64" t="n">
        <v>13.84</v>
      </c>
      <c r="AU6" s="64" t="n">
        <v>13.84</v>
      </c>
      <c r="AV6" s="53" t="s">
        <v>72</v>
      </c>
    </row>
    <row r="7" customFormat="false" ht="15" hidden="false" customHeight="true" outlineLevel="0" collapsed="false">
      <c r="A7" s="56" t="s">
        <v>57</v>
      </c>
      <c r="B7" s="37" t="s">
        <v>76</v>
      </c>
      <c r="C7" s="57" t="s">
        <v>77</v>
      </c>
      <c r="D7" s="58" t="s">
        <v>16</v>
      </c>
      <c r="E7" s="58" t="s">
        <v>17</v>
      </c>
      <c r="F7" s="65" t="s">
        <v>18</v>
      </c>
      <c r="G7" s="59" t="n">
        <v>136000</v>
      </c>
      <c r="H7" s="6" t="s">
        <v>60</v>
      </c>
      <c r="I7" s="6" t="s">
        <v>61</v>
      </c>
      <c r="J7" s="6" t="s">
        <v>61</v>
      </c>
      <c r="K7" s="6" t="s">
        <v>75</v>
      </c>
      <c r="L7" s="6" t="s">
        <v>63</v>
      </c>
      <c r="M7" s="60" t="s">
        <v>61</v>
      </c>
      <c r="N7" s="61" t="s">
        <v>60</v>
      </c>
      <c r="O7" s="1" t="s">
        <v>64</v>
      </c>
      <c r="P7" s="60" t="s">
        <v>63</v>
      </c>
      <c r="Q7" s="60" t="s">
        <v>63</v>
      </c>
      <c r="R7" s="7" t="n">
        <v>2010</v>
      </c>
      <c r="S7" s="62" t="n">
        <v>40291</v>
      </c>
      <c r="T7" s="1" t="s">
        <v>65</v>
      </c>
      <c r="U7" s="1" t="s">
        <v>65</v>
      </c>
      <c r="V7" s="1" t="s">
        <v>66</v>
      </c>
      <c r="W7" s="1" t="s">
        <v>67</v>
      </c>
      <c r="X7" s="1" t="s">
        <v>68</v>
      </c>
      <c r="Y7" s="1" t="str">
        <f aca="false">X7</f>
        <v>Monthly</v>
      </c>
      <c r="Z7" s="1" t="s">
        <v>64</v>
      </c>
      <c r="AA7" s="1" t="s">
        <v>69</v>
      </c>
      <c r="AB7" s="1" t="s">
        <v>70</v>
      </c>
      <c r="AC7" s="1" t="s">
        <v>64</v>
      </c>
      <c r="AD7" s="48" t="s">
        <v>63</v>
      </c>
      <c r="AE7" s="49" t="s">
        <v>61</v>
      </c>
      <c r="AF7" s="49" t="s">
        <v>61</v>
      </c>
      <c r="AG7" s="48" t="s">
        <v>63</v>
      </c>
      <c r="AH7" s="48" t="s">
        <v>63</v>
      </c>
      <c r="AI7" s="49" t="s">
        <v>61</v>
      </c>
      <c r="AJ7" s="66" t="n">
        <f aca="false">(14.5+3.82)*1.001</f>
        <v>18.33832</v>
      </c>
      <c r="AK7" s="66" t="n">
        <f aca="false">AJ7+(3.6036*5)*1.001</f>
        <v>36.374338</v>
      </c>
      <c r="AL7" s="66" t="n">
        <f aca="false">AJ7+(3.6036*10)*1.001</f>
        <v>54.410356</v>
      </c>
      <c r="AM7" s="66" t="n">
        <f aca="false">AJ7+(3.6523*30)*1.001</f>
        <v>128.016889</v>
      </c>
      <c r="AN7" s="66" t="n">
        <f aca="false">(108+19.11+30*3.6523+470*2.6665)*1.001</f>
        <v>1491.423934</v>
      </c>
      <c r="AO7" s="66" t="n">
        <f aca="false">(347+19.11+3.6523*30+570*2.6665+9400*2.2529)*1.001</f>
        <v>23196.016844</v>
      </c>
      <c r="AP7" s="66" t="n">
        <f aca="false">(1093+19.11+3.6523*30+570*2.6665+12400*2.2529+2.1059*7000)*1.001</f>
        <v>45464.262844</v>
      </c>
      <c r="AQ7" s="63" t="s">
        <v>71</v>
      </c>
      <c r="AR7" s="64" t="n">
        <v>3.82</v>
      </c>
      <c r="AS7" s="64" t="n">
        <v>19.11</v>
      </c>
      <c r="AT7" s="64" t="n">
        <v>19.11</v>
      </c>
      <c r="AU7" s="64" t="n">
        <v>19.11</v>
      </c>
      <c r="AV7" s="53" t="s">
        <v>72</v>
      </c>
    </row>
    <row r="8" customFormat="false" ht="15" hidden="false" customHeight="true" outlineLevel="0" collapsed="false">
      <c r="A8" s="56" t="s">
        <v>57</v>
      </c>
      <c r="B8" s="37" t="s">
        <v>78</v>
      </c>
      <c r="C8" s="57" t="s">
        <v>79</v>
      </c>
      <c r="D8" s="58" t="s">
        <v>0</v>
      </c>
      <c r="E8" s="58" t="s">
        <v>17</v>
      </c>
      <c r="F8" s="56" t="s">
        <v>63</v>
      </c>
      <c r="G8" s="59" t="n">
        <v>171000</v>
      </c>
      <c r="H8" s="6" t="s">
        <v>80</v>
      </c>
      <c r="I8" s="6" t="s">
        <v>63</v>
      </c>
      <c r="J8" s="6" t="s">
        <v>63</v>
      </c>
      <c r="K8" s="6" t="s">
        <v>75</v>
      </c>
      <c r="L8" s="6" t="s">
        <v>63</v>
      </c>
      <c r="M8" s="67" t="s">
        <v>63</v>
      </c>
      <c r="N8" s="68" t="s">
        <v>81</v>
      </c>
      <c r="O8" s="1" t="s">
        <v>61</v>
      </c>
      <c r="P8" s="60" t="s">
        <v>61</v>
      </c>
      <c r="Q8" s="60" t="s">
        <v>63</v>
      </c>
      <c r="R8" s="7" t="n">
        <v>2008</v>
      </c>
      <c r="S8" s="62" t="n">
        <v>39630</v>
      </c>
      <c r="T8" s="1" t="s">
        <v>82</v>
      </c>
      <c r="U8" s="1" t="s">
        <v>82</v>
      </c>
      <c r="V8" s="1" t="s">
        <v>83</v>
      </c>
      <c r="W8" s="1" t="s">
        <v>67</v>
      </c>
      <c r="X8" s="1" t="s">
        <v>84</v>
      </c>
      <c r="Y8" s="1" t="str">
        <f aca="false">X8</f>
        <v>Bimonthly</v>
      </c>
      <c r="Z8" s="1" t="s">
        <v>64</v>
      </c>
      <c r="AA8" s="1" t="s">
        <v>69</v>
      </c>
      <c r="AB8" s="1" t="s">
        <v>69</v>
      </c>
      <c r="AC8" s="1" t="s">
        <v>64</v>
      </c>
      <c r="AD8" s="48" t="s">
        <v>63</v>
      </c>
      <c r="AE8" s="49" t="s">
        <v>61</v>
      </c>
      <c r="AF8" s="48" t="s">
        <v>63</v>
      </c>
      <c r="AG8" s="48" t="s">
        <v>63</v>
      </c>
      <c r="AH8" s="48" t="s">
        <v>63</v>
      </c>
      <c r="AI8" s="48" t="s">
        <v>63</v>
      </c>
      <c r="AJ8" s="66" t="n">
        <f aca="false">7.25/2</f>
        <v>3.625</v>
      </c>
      <c r="AK8" s="66" t="n">
        <f aca="false">AJ8+2.99*5</f>
        <v>18.575</v>
      </c>
      <c r="AL8" s="66" t="n">
        <f aca="false">AJ8+2.99*10</f>
        <v>33.525</v>
      </c>
      <c r="AM8" s="66" t="n">
        <f aca="false">AJ8+2.99*30</f>
        <v>93.325</v>
      </c>
      <c r="AN8" s="66" t="n">
        <f aca="false">7.25+2.99*500</f>
        <v>1502.25</v>
      </c>
      <c r="AO8" s="66" t="n">
        <f aca="false">7.25+2.99*10000</f>
        <v>29907.25</v>
      </c>
      <c r="AP8" s="66" t="n">
        <f aca="false">7.25+2.99*20000</f>
        <v>59807.25</v>
      </c>
      <c r="AQ8" s="63" t="s">
        <v>71</v>
      </c>
      <c r="AR8" s="64"/>
      <c r="AS8" s="64"/>
      <c r="AT8" s="64"/>
      <c r="AU8" s="64"/>
      <c r="AV8" s="10" t="s">
        <v>85</v>
      </c>
    </row>
    <row r="9" s="81" customFormat="true" ht="15" hidden="false" customHeight="true" outlineLevel="0" collapsed="false">
      <c r="A9" s="69" t="s">
        <v>57</v>
      </c>
      <c r="B9" s="70" t="s">
        <v>86</v>
      </c>
      <c r="C9" s="71" t="s">
        <v>87</v>
      </c>
      <c r="D9" s="72" t="s">
        <v>71</v>
      </c>
      <c r="E9" s="72" t="s">
        <v>71</v>
      </c>
      <c r="F9" s="72" t="s">
        <v>71</v>
      </c>
      <c r="G9" s="72" t="s">
        <v>71</v>
      </c>
      <c r="H9" s="73" t="s">
        <v>71</v>
      </c>
      <c r="I9" s="72" t="s">
        <v>71</v>
      </c>
      <c r="J9" s="73" t="s">
        <v>71</v>
      </c>
      <c r="K9" s="73" t="s">
        <v>71</v>
      </c>
      <c r="L9" s="73" t="s">
        <v>71</v>
      </c>
      <c r="M9" s="73" t="s">
        <v>71</v>
      </c>
      <c r="N9" s="74" t="s">
        <v>71</v>
      </c>
      <c r="O9" s="73" t="s">
        <v>71</v>
      </c>
      <c r="P9" s="73" t="s">
        <v>71</v>
      </c>
      <c r="Q9" s="73" t="s">
        <v>71</v>
      </c>
      <c r="R9" s="75" t="s">
        <v>71</v>
      </c>
      <c r="S9" s="76" t="n">
        <f aca="false">S8</f>
        <v>39630</v>
      </c>
      <c r="T9" s="73" t="s">
        <v>71</v>
      </c>
      <c r="U9" s="73" t="s">
        <v>82</v>
      </c>
      <c r="V9" s="73" t="s">
        <v>83</v>
      </c>
      <c r="W9" s="73" t="s">
        <v>67</v>
      </c>
      <c r="X9" s="73" t="s">
        <v>84</v>
      </c>
      <c r="Y9" s="73" t="str">
        <f aca="false">X9</f>
        <v>Bimonthly</v>
      </c>
      <c r="Z9" s="73" t="s">
        <v>64</v>
      </c>
      <c r="AA9" s="73" t="s">
        <v>69</v>
      </c>
      <c r="AB9" s="73" t="s">
        <v>69</v>
      </c>
      <c r="AC9" s="73" t="s">
        <v>64</v>
      </c>
      <c r="AD9" s="73" t="s">
        <v>71</v>
      </c>
      <c r="AE9" s="73" t="s">
        <v>71</v>
      </c>
      <c r="AF9" s="73" t="s">
        <v>71</v>
      </c>
      <c r="AG9" s="73" t="s">
        <v>71</v>
      </c>
      <c r="AH9" s="73" t="s">
        <v>71</v>
      </c>
      <c r="AI9" s="73" t="s">
        <v>71</v>
      </c>
      <c r="AJ9" s="77" t="n">
        <f aca="false">7.25/2</f>
        <v>3.625</v>
      </c>
      <c r="AK9" s="77" t="n">
        <f aca="false">AJ9+5.98*5</f>
        <v>33.525</v>
      </c>
      <c r="AL9" s="77" t="n">
        <f aca="false">AJ9+5.98*10</f>
        <v>63.425</v>
      </c>
      <c r="AM9" s="77" t="n">
        <f aca="false">AJ9+5.98*30</f>
        <v>183.025</v>
      </c>
      <c r="AN9" s="77" t="n">
        <f aca="false">7.25+5.98*500</f>
        <v>2997.25</v>
      </c>
      <c r="AO9" s="77" t="n">
        <f aca="false">7.25+5.98*10000</f>
        <v>59807.25</v>
      </c>
      <c r="AP9" s="77" t="n">
        <f aca="false">7.25+5.98*20000</f>
        <v>119607.25</v>
      </c>
      <c r="AQ9" s="78" t="n">
        <f aca="false">(AL9-AL8)/AL8</f>
        <v>0.891871737509321</v>
      </c>
      <c r="AR9" s="79"/>
      <c r="AS9" s="79"/>
      <c r="AT9" s="79"/>
      <c r="AU9" s="79"/>
      <c r="AV9" s="80" t="s">
        <v>88</v>
      </c>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c r="DI9" s="11"/>
      <c r="DJ9" s="11"/>
      <c r="DK9" s="11"/>
      <c r="DL9" s="11"/>
      <c r="DM9" s="11"/>
      <c r="DN9" s="11"/>
      <c r="DO9" s="11"/>
      <c r="DP9" s="11"/>
      <c r="DQ9" s="11"/>
      <c r="DR9" s="11"/>
      <c r="DS9" s="11"/>
      <c r="DT9" s="11"/>
      <c r="DU9" s="11"/>
      <c r="DV9" s="11"/>
      <c r="DW9" s="11"/>
      <c r="DX9" s="11"/>
      <c r="DY9" s="11"/>
      <c r="DZ9" s="11"/>
      <c r="EA9" s="11"/>
      <c r="EB9" s="11"/>
      <c r="EC9" s="11"/>
      <c r="ED9" s="11"/>
      <c r="EE9" s="11"/>
      <c r="EF9" s="11"/>
      <c r="EG9" s="11"/>
      <c r="EH9" s="11"/>
      <c r="EI9" s="11"/>
      <c r="EJ9" s="11"/>
      <c r="EK9" s="11"/>
      <c r="EL9" s="11"/>
      <c r="EM9" s="11"/>
      <c r="EN9" s="11"/>
      <c r="EO9" s="11"/>
      <c r="EP9" s="11"/>
      <c r="EQ9" s="11"/>
      <c r="ER9" s="11"/>
      <c r="ES9" s="11"/>
      <c r="ET9" s="11"/>
      <c r="EU9" s="11"/>
      <c r="EV9" s="11"/>
      <c r="EW9" s="11"/>
      <c r="EX9" s="11"/>
      <c r="EY9" s="11"/>
      <c r="EZ9" s="11"/>
      <c r="FA9" s="11"/>
      <c r="FB9" s="11"/>
      <c r="FC9" s="11"/>
      <c r="FD9" s="11"/>
      <c r="FE9" s="11"/>
      <c r="FF9" s="11"/>
      <c r="FG9" s="11"/>
      <c r="FH9" s="11"/>
      <c r="FI9" s="11"/>
      <c r="FJ9" s="11"/>
      <c r="FK9" s="11"/>
      <c r="FL9" s="11"/>
      <c r="FM9" s="11"/>
      <c r="FN9" s="11"/>
      <c r="FO9" s="11"/>
      <c r="FP9" s="11"/>
      <c r="FQ9" s="11"/>
      <c r="FR9" s="11"/>
      <c r="FS9" s="11"/>
      <c r="FT9" s="11"/>
      <c r="FU9" s="11"/>
      <c r="FV9" s="11"/>
      <c r="FW9" s="11"/>
      <c r="FX9" s="11"/>
      <c r="FY9" s="11"/>
      <c r="FZ9" s="11"/>
      <c r="GA9" s="11"/>
      <c r="GB9" s="11"/>
      <c r="GC9" s="11"/>
      <c r="GD9" s="11"/>
      <c r="GE9" s="11"/>
      <c r="GF9" s="11"/>
      <c r="GG9" s="11"/>
      <c r="GH9" s="11"/>
      <c r="GI9" s="11"/>
      <c r="GJ9" s="11"/>
      <c r="GK9" s="11"/>
      <c r="GL9" s="11"/>
      <c r="GM9" s="11"/>
    </row>
    <row r="10" customFormat="false" ht="15" hidden="false" customHeight="true" outlineLevel="0" collapsed="false">
      <c r="A10" s="56" t="s">
        <v>57</v>
      </c>
      <c r="B10" s="37" t="s">
        <v>89</v>
      </c>
      <c r="C10" s="57" t="s">
        <v>90</v>
      </c>
      <c r="D10" s="82"/>
      <c r="E10" s="58" t="s">
        <v>17</v>
      </c>
      <c r="F10" s="50" t="s">
        <v>18</v>
      </c>
      <c r="G10" s="59" t="n">
        <v>2896016</v>
      </c>
      <c r="H10" s="6" t="s">
        <v>80</v>
      </c>
      <c r="I10" s="6" t="s">
        <v>63</v>
      </c>
      <c r="J10" s="6" t="s">
        <v>63</v>
      </c>
      <c r="K10" s="6" t="s">
        <v>75</v>
      </c>
      <c r="L10" s="6" t="s">
        <v>63</v>
      </c>
      <c r="M10" s="60" t="s">
        <v>61</v>
      </c>
      <c r="N10" s="68" t="s">
        <v>81</v>
      </c>
      <c r="O10" s="1" t="s">
        <v>63</v>
      </c>
      <c r="P10" s="60" t="s">
        <v>63</v>
      </c>
      <c r="Q10" s="60" t="s">
        <v>63</v>
      </c>
      <c r="R10" s="7" t="n">
        <v>2010</v>
      </c>
      <c r="S10" s="62" t="n">
        <v>40179</v>
      </c>
      <c r="T10" s="1" t="s">
        <v>82</v>
      </c>
      <c r="U10" s="1" t="s">
        <v>82</v>
      </c>
      <c r="V10" s="1" t="s">
        <v>67</v>
      </c>
      <c r="W10" s="1" t="s">
        <v>67</v>
      </c>
      <c r="X10" s="1" t="s">
        <v>84</v>
      </c>
      <c r="Y10" s="1" t="str">
        <f aca="false">X10</f>
        <v>Bimonthly</v>
      </c>
      <c r="Z10" s="1" t="s">
        <v>64</v>
      </c>
      <c r="AA10" s="1" t="s">
        <v>69</v>
      </c>
      <c r="AB10" s="1" t="s">
        <v>69</v>
      </c>
      <c r="AC10" s="1" t="s">
        <v>64</v>
      </c>
      <c r="AD10" s="48" t="s">
        <v>63</v>
      </c>
      <c r="AE10" s="49" t="s">
        <v>61</v>
      </c>
      <c r="AF10" s="49" t="s">
        <v>61</v>
      </c>
      <c r="AG10" s="50" t="s">
        <v>61</v>
      </c>
      <c r="AH10" s="48" t="s">
        <v>63</v>
      </c>
      <c r="AI10" s="49" t="s">
        <v>61</v>
      </c>
      <c r="AJ10" s="66" t="n">
        <v>0</v>
      </c>
      <c r="AK10" s="66" t="n">
        <f aca="false">1.5*5</f>
        <v>7.5</v>
      </c>
      <c r="AL10" s="66" t="n">
        <f aca="false">1.5*10</f>
        <v>15</v>
      </c>
      <c r="AM10" s="66" t="n">
        <f aca="false">1.5*30</f>
        <v>45</v>
      </c>
      <c r="AN10" s="66" t="n">
        <f aca="false">1.5*500</f>
        <v>750</v>
      </c>
      <c r="AO10" s="66" t="n">
        <f aca="false">1.5*10000</f>
        <v>15000</v>
      </c>
      <c r="AP10" s="66" t="n">
        <f aca="false">1.5*20000</f>
        <v>30000</v>
      </c>
      <c r="AQ10" s="83" t="s">
        <v>71</v>
      </c>
      <c r="AR10" s="64"/>
      <c r="AS10" s="64"/>
      <c r="AT10" s="64"/>
      <c r="AU10" s="64"/>
      <c r="AV10" s="10" t="s">
        <v>91</v>
      </c>
    </row>
    <row r="11" customFormat="false" ht="16.5" hidden="false" customHeight="false" outlineLevel="0" collapsed="false">
      <c r="A11" s="56" t="s">
        <v>57</v>
      </c>
      <c r="B11" s="84" t="s">
        <v>92</v>
      </c>
      <c r="C11" s="57" t="s">
        <v>93</v>
      </c>
      <c r="D11" s="58" t="s">
        <v>16</v>
      </c>
      <c r="E11" s="58" t="s">
        <v>17</v>
      </c>
      <c r="F11" s="65" t="s">
        <v>18</v>
      </c>
      <c r="G11" s="59" t="n">
        <v>98500</v>
      </c>
      <c r="H11" s="6" t="s">
        <v>80</v>
      </c>
      <c r="I11" s="6" t="s">
        <v>63</v>
      </c>
      <c r="J11" s="6" t="s">
        <v>63</v>
      </c>
      <c r="K11" s="6" t="s">
        <v>75</v>
      </c>
      <c r="L11" s="6" t="s">
        <v>63</v>
      </c>
      <c r="M11" s="67" t="s">
        <v>63</v>
      </c>
      <c r="N11" s="68" t="s">
        <v>94</v>
      </c>
      <c r="O11" s="1" t="s">
        <v>64</v>
      </c>
      <c r="P11" s="60" t="s">
        <v>63</v>
      </c>
      <c r="Q11" s="60" t="s">
        <v>63</v>
      </c>
      <c r="R11" s="7" t="n">
        <v>2010</v>
      </c>
      <c r="S11" s="62" t="n">
        <v>40179</v>
      </c>
      <c r="T11" s="1" t="s">
        <v>82</v>
      </c>
      <c r="U11" s="1" t="s">
        <v>82</v>
      </c>
      <c r="V11" s="1" t="s">
        <v>67</v>
      </c>
      <c r="W11" s="1" t="s">
        <v>67</v>
      </c>
      <c r="X11" s="1" t="s">
        <v>84</v>
      </c>
      <c r="Y11" s="1" t="str">
        <f aca="false">X11</f>
        <v>Bimonthly</v>
      </c>
      <c r="Z11" s="1" t="s">
        <v>64</v>
      </c>
      <c r="AA11" s="1" t="s">
        <v>69</v>
      </c>
      <c r="AB11" s="1" t="s">
        <v>95</v>
      </c>
      <c r="AC11" s="1" t="s">
        <v>64</v>
      </c>
      <c r="AD11" s="48" t="s">
        <v>63</v>
      </c>
      <c r="AE11" s="48" t="s">
        <v>63</v>
      </c>
      <c r="AF11" s="48" t="s">
        <v>63</v>
      </c>
      <c r="AG11" s="48" t="s">
        <v>63</v>
      </c>
      <c r="AH11" s="49" t="s">
        <v>61</v>
      </c>
      <c r="AI11" s="49" t="s">
        <v>61</v>
      </c>
      <c r="AJ11" s="66" t="n">
        <v>8.07</v>
      </c>
      <c r="AK11" s="66" t="n">
        <f aca="false">AJ11+3.19*5</f>
        <v>24.02</v>
      </c>
      <c r="AL11" s="66" t="n">
        <f aca="false">AJ11+3.19*10</f>
        <v>39.97</v>
      </c>
      <c r="AM11" s="66" t="n">
        <f aca="false">AJ11+3.19*30</f>
        <v>103.77</v>
      </c>
      <c r="AN11" s="66" t="n">
        <f aca="false">161.14+3.19*500</f>
        <v>1756.14</v>
      </c>
      <c r="AO11" s="66" t="n">
        <f aca="false">375.99+3.19*10000</f>
        <v>32275.99</v>
      </c>
      <c r="AP11" s="66" t="n">
        <f aca="false">806.3+3.19*20000</f>
        <v>64606.3</v>
      </c>
      <c r="AQ11" s="83" t="s">
        <v>71</v>
      </c>
      <c r="AR11" s="64"/>
      <c r="AS11" s="64"/>
      <c r="AT11" s="64"/>
      <c r="AU11" s="64"/>
      <c r="AV11" s="10" t="s">
        <v>96</v>
      </c>
    </row>
    <row r="12" customFormat="false" ht="15" hidden="false" customHeight="true" outlineLevel="0" collapsed="false">
      <c r="A12" s="56" t="s">
        <v>57</v>
      </c>
      <c r="B12" s="84" t="s">
        <v>97</v>
      </c>
      <c r="C12" s="57" t="s">
        <v>98</v>
      </c>
      <c r="D12" s="58" t="s">
        <v>16</v>
      </c>
      <c r="E12" s="58" t="s">
        <v>17</v>
      </c>
      <c r="F12" s="85" t="s">
        <v>63</v>
      </c>
      <c r="G12" s="59" t="n">
        <v>145000</v>
      </c>
      <c r="H12" s="6" t="s">
        <v>80</v>
      </c>
      <c r="I12" s="6" t="s">
        <v>63</v>
      </c>
      <c r="J12" s="6" t="s">
        <v>63</v>
      </c>
      <c r="K12" s="6" t="s">
        <v>62</v>
      </c>
      <c r="L12" s="6" t="s">
        <v>63</v>
      </c>
      <c r="M12" s="67" t="s">
        <v>61</v>
      </c>
      <c r="N12" s="61" t="s">
        <v>94</v>
      </c>
      <c r="O12" s="6" t="s">
        <v>64</v>
      </c>
      <c r="P12" s="60" t="s">
        <v>63</v>
      </c>
      <c r="Q12" s="60" t="s">
        <v>63</v>
      </c>
      <c r="R12" s="7" t="n">
        <v>2010</v>
      </c>
      <c r="S12" s="62" t="n">
        <v>40179</v>
      </c>
      <c r="T12" s="86" t="s">
        <v>99</v>
      </c>
      <c r="U12" s="86" t="s">
        <v>99</v>
      </c>
      <c r="V12" s="1" t="s">
        <v>67</v>
      </c>
      <c r="W12" s="1" t="s">
        <v>67</v>
      </c>
      <c r="X12" s="1" t="s">
        <v>68</v>
      </c>
      <c r="Y12" s="1" t="str">
        <f aca="false">X12</f>
        <v>Monthly</v>
      </c>
      <c r="Z12" s="1" t="s">
        <v>64</v>
      </c>
      <c r="AA12" s="6" t="s">
        <v>100</v>
      </c>
      <c r="AB12" s="1" t="s">
        <v>101</v>
      </c>
      <c r="AC12" s="1" t="s">
        <v>64</v>
      </c>
      <c r="AD12" s="48" t="s">
        <v>63</v>
      </c>
      <c r="AE12" s="49" t="s">
        <v>61</v>
      </c>
      <c r="AF12" s="48" t="s">
        <v>63</v>
      </c>
      <c r="AG12" s="48" t="s">
        <v>63</v>
      </c>
      <c r="AH12" s="48" t="s">
        <v>63</v>
      </c>
      <c r="AI12" s="48" t="s">
        <v>63</v>
      </c>
      <c r="AJ12" s="66" t="n">
        <f aca="false">0.123*30</f>
        <v>3.69</v>
      </c>
      <c r="AK12" s="66" t="n">
        <f aca="false">0.9882*2+2.9741*3+AJ12</f>
        <v>14.5887</v>
      </c>
      <c r="AL12" s="66" t="n">
        <f aca="false">0.9882*2+2.9741*8+AJ12</f>
        <v>29.4592</v>
      </c>
      <c r="AM12" s="66" t="n">
        <f aca="false">1.0895*2+3.321*28+AJ12</f>
        <v>98.857</v>
      </c>
      <c r="AN12" s="66" t="n">
        <f aca="false">1.0895*2+3.321*498+AJ12</f>
        <v>1659.727</v>
      </c>
      <c r="AO12" s="66" t="n">
        <f aca="false">1.0895*2+3.321*9998+AJ12</f>
        <v>33209.227</v>
      </c>
      <c r="AP12" s="66" t="n">
        <f aca="false">1.0895*2+3.321*19998+AJ12</f>
        <v>66419.227</v>
      </c>
      <c r="AQ12" s="83" t="s">
        <v>71</v>
      </c>
      <c r="AR12" s="64"/>
      <c r="AS12" s="64"/>
      <c r="AT12" s="64"/>
      <c r="AU12" s="64"/>
      <c r="AV12" s="10" t="s">
        <v>96</v>
      </c>
    </row>
    <row r="13" s="88" customFormat="true" ht="15" hidden="false" customHeight="true" outlineLevel="0" collapsed="false">
      <c r="A13" s="56" t="s">
        <v>57</v>
      </c>
      <c r="B13" s="84" t="s">
        <v>102</v>
      </c>
      <c r="C13" s="57" t="s">
        <v>103</v>
      </c>
      <c r="D13" s="58"/>
      <c r="E13" s="58" t="s">
        <v>17</v>
      </c>
      <c r="F13" s="65" t="s">
        <v>18</v>
      </c>
      <c r="G13" s="59" t="n">
        <v>100300</v>
      </c>
      <c r="H13" s="6" t="s">
        <v>80</v>
      </c>
      <c r="I13" s="6" t="s">
        <v>63</v>
      </c>
      <c r="J13" s="6" t="s">
        <v>63</v>
      </c>
      <c r="K13" s="6" t="s">
        <v>75</v>
      </c>
      <c r="L13" s="6" t="s">
        <v>61</v>
      </c>
      <c r="M13" s="67" t="s">
        <v>63</v>
      </c>
      <c r="N13" s="68" t="s">
        <v>81</v>
      </c>
      <c r="O13" s="87" t="s">
        <v>61</v>
      </c>
      <c r="P13" s="60" t="s">
        <v>61</v>
      </c>
      <c r="Q13" s="60" t="s">
        <v>63</v>
      </c>
      <c r="R13" s="7" t="n">
        <v>2010</v>
      </c>
      <c r="S13" s="62" t="n">
        <v>40299</v>
      </c>
      <c r="T13" s="1" t="s">
        <v>104</v>
      </c>
      <c r="U13" s="1" t="s">
        <v>104</v>
      </c>
      <c r="V13" s="1" t="s">
        <v>105</v>
      </c>
      <c r="W13" s="1" t="s">
        <v>106</v>
      </c>
      <c r="X13" s="1" t="s">
        <v>68</v>
      </c>
      <c r="Y13" s="1" t="str">
        <f aca="false">X13</f>
        <v>Monthly</v>
      </c>
      <c r="Z13" s="1" t="s">
        <v>64</v>
      </c>
      <c r="AA13" s="1" t="s">
        <v>69</v>
      </c>
      <c r="AB13" s="1" t="s">
        <v>107</v>
      </c>
      <c r="AC13" s="1" t="s">
        <v>64</v>
      </c>
      <c r="AD13" s="6" t="s">
        <v>63</v>
      </c>
      <c r="AE13" s="50" t="s">
        <v>61</v>
      </c>
      <c r="AF13" s="6" t="s">
        <v>63</v>
      </c>
      <c r="AG13" s="6" t="s">
        <v>63</v>
      </c>
      <c r="AH13" s="50" t="s">
        <v>61</v>
      </c>
      <c r="AI13" s="6" t="s">
        <v>63</v>
      </c>
      <c r="AJ13" s="66" t="n">
        <v>2.5</v>
      </c>
      <c r="AK13" s="66" t="n">
        <f aca="false">AJ13+2.26*5</f>
        <v>13.8</v>
      </c>
      <c r="AL13" s="66" t="n">
        <f aca="false">AJ13+2.26*10</f>
        <v>25.1</v>
      </c>
      <c r="AM13" s="66" t="n">
        <f aca="false">AJ13+2.11*30</f>
        <v>65.8</v>
      </c>
      <c r="AN13" s="66" t="n">
        <f aca="false">13.25+2.11*500</f>
        <v>1068.25</v>
      </c>
      <c r="AO13" s="66" t="n">
        <f aca="false">40+2.11*1000+1.74*9000</f>
        <v>17810</v>
      </c>
      <c r="AP13" s="66" t="n">
        <f aca="false">125+2.11*1000+19000*1.74</f>
        <v>35295</v>
      </c>
      <c r="AQ13" s="83" t="s">
        <v>71</v>
      </c>
      <c r="AR13" s="64"/>
      <c r="AS13" s="64"/>
      <c r="AT13" s="64"/>
      <c r="AU13" s="64"/>
      <c r="AV13" s="10" t="s">
        <v>108</v>
      </c>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c r="CJ13" s="11"/>
      <c r="CK13" s="11"/>
      <c r="CL13" s="11"/>
      <c r="CM13" s="11"/>
      <c r="CN13" s="11"/>
      <c r="CO13" s="11"/>
      <c r="CP13" s="11"/>
      <c r="CQ13" s="11"/>
      <c r="CR13" s="11"/>
      <c r="CS13" s="11"/>
      <c r="CT13" s="11"/>
      <c r="CU13" s="11"/>
      <c r="CV13" s="11"/>
      <c r="CW13" s="11"/>
      <c r="CX13" s="11"/>
      <c r="CY13" s="11"/>
      <c r="CZ13" s="11"/>
      <c r="DA13" s="11"/>
      <c r="DB13" s="11"/>
      <c r="DC13" s="11"/>
      <c r="DD13" s="11"/>
      <c r="DE13" s="11"/>
      <c r="DF13" s="11"/>
      <c r="DG13" s="11"/>
      <c r="DH13" s="11"/>
      <c r="DI13" s="11"/>
      <c r="DJ13" s="11"/>
      <c r="DK13" s="11"/>
      <c r="DL13" s="11"/>
      <c r="DM13" s="11"/>
      <c r="DN13" s="11"/>
      <c r="DO13" s="11"/>
      <c r="DP13" s="11"/>
      <c r="DQ13" s="11"/>
      <c r="DR13" s="11"/>
      <c r="DS13" s="11"/>
      <c r="DT13" s="11"/>
      <c r="DU13" s="11"/>
      <c r="DV13" s="11"/>
      <c r="DW13" s="11"/>
      <c r="DX13" s="11"/>
      <c r="DY13" s="11"/>
      <c r="DZ13" s="11"/>
      <c r="EA13" s="11"/>
      <c r="EB13" s="11"/>
      <c r="EC13" s="11"/>
      <c r="ED13" s="11"/>
      <c r="EE13" s="11"/>
      <c r="EF13" s="11"/>
      <c r="EG13" s="11"/>
      <c r="EH13" s="11"/>
      <c r="EI13" s="11"/>
      <c r="EJ13" s="11"/>
      <c r="EK13" s="11"/>
      <c r="EL13" s="11"/>
      <c r="EM13" s="11"/>
      <c r="EN13" s="11"/>
      <c r="EO13" s="11"/>
      <c r="EP13" s="11"/>
      <c r="EQ13" s="11"/>
      <c r="ER13" s="11"/>
      <c r="ES13" s="11"/>
      <c r="ET13" s="11"/>
      <c r="EU13" s="11"/>
      <c r="EV13" s="11"/>
      <c r="EW13" s="11"/>
      <c r="EX13" s="11"/>
      <c r="EY13" s="11"/>
      <c r="EZ13" s="11"/>
      <c r="FA13" s="11"/>
      <c r="FB13" s="11"/>
      <c r="FC13" s="11"/>
      <c r="FD13" s="11"/>
      <c r="FE13" s="11"/>
      <c r="FF13" s="11"/>
      <c r="FG13" s="11"/>
      <c r="FH13" s="11"/>
      <c r="FI13" s="11"/>
      <c r="FJ13" s="11"/>
      <c r="FK13" s="11"/>
      <c r="FL13" s="11"/>
      <c r="FM13" s="11"/>
      <c r="FN13" s="11"/>
      <c r="FO13" s="11"/>
      <c r="FP13" s="11"/>
      <c r="FQ13" s="11"/>
      <c r="FR13" s="11"/>
      <c r="FS13" s="11"/>
      <c r="FT13" s="11"/>
      <c r="FU13" s="11"/>
      <c r="FV13" s="11"/>
      <c r="FW13" s="11"/>
      <c r="FX13" s="11"/>
      <c r="FY13" s="11"/>
      <c r="FZ13" s="11"/>
      <c r="GA13" s="11"/>
      <c r="GB13" s="11"/>
      <c r="GC13" s="11"/>
      <c r="GD13" s="11"/>
      <c r="GE13" s="11"/>
      <c r="GF13" s="11"/>
      <c r="GG13" s="11"/>
      <c r="GH13" s="11"/>
      <c r="GI13" s="11"/>
      <c r="GJ13" s="11"/>
      <c r="GK13" s="11"/>
      <c r="GL13" s="11"/>
      <c r="GM13" s="11"/>
      <c r="GN13" s="11"/>
      <c r="GO13" s="11"/>
      <c r="GP13" s="11"/>
      <c r="GQ13" s="11"/>
      <c r="GR13" s="11"/>
      <c r="GS13" s="11"/>
      <c r="GT13" s="11"/>
      <c r="GU13" s="11"/>
      <c r="GV13" s="11"/>
      <c r="GW13" s="11"/>
      <c r="GX13" s="11"/>
      <c r="GY13" s="11"/>
      <c r="GZ13" s="11"/>
      <c r="HA13" s="11"/>
      <c r="HB13" s="11"/>
      <c r="HC13" s="11"/>
      <c r="HD13" s="11"/>
      <c r="HE13" s="11"/>
      <c r="HF13" s="11"/>
      <c r="HG13" s="11"/>
      <c r="HH13" s="11"/>
      <c r="HI13" s="11"/>
      <c r="HJ13" s="11"/>
      <c r="HK13" s="11"/>
      <c r="HL13" s="11"/>
      <c r="HM13" s="11"/>
      <c r="HN13" s="11"/>
      <c r="HO13" s="11"/>
      <c r="HP13" s="11"/>
      <c r="HQ13" s="11"/>
      <c r="HR13" s="11"/>
      <c r="HS13" s="11"/>
      <c r="HT13" s="11"/>
      <c r="HU13" s="11"/>
      <c r="HV13" s="11"/>
      <c r="HW13" s="11"/>
      <c r="HX13" s="11"/>
      <c r="HY13" s="11"/>
      <c r="HZ13" s="11"/>
      <c r="IA13" s="11"/>
      <c r="IB13" s="11"/>
      <c r="IC13" s="11"/>
      <c r="ID13" s="11"/>
      <c r="IE13" s="11"/>
      <c r="IF13" s="11"/>
      <c r="IG13" s="11"/>
      <c r="IH13" s="11"/>
      <c r="II13" s="11"/>
      <c r="IJ13" s="11"/>
      <c r="IK13" s="11"/>
      <c r="IL13" s="11"/>
      <c r="IM13" s="11"/>
      <c r="IN13" s="11"/>
      <c r="IO13" s="11"/>
      <c r="IP13" s="11"/>
      <c r="IQ13" s="11"/>
      <c r="IR13" s="11"/>
      <c r="IS13" s="11"/>
      <c r="IT13" s="11"/>
      <c r="IU13" s="11"/>
      <c r="IV13" s="11"/>
    </row>
    <row r="14" s="81" customFormat="true" ht="15" hidden="false" customHeight="true" outlineLevel="0" collapsed="false">
      <c r="A14" s="69" t="s">
        <v>57</v>
      </c>
      <c r="B14" s="70" t="s">
        <v>109</v>
      </c>
      <c r="C14" s="71" t="s">
        <v>87</v>
      </c>
      <c r="D14" s="72" t="s">
        <v>71</v>
      </c>
      <c r="E14" s="72" t="s">
        <v>71</v>
      </c>
      <c r="F14" s="72" t="s">
        <v>71</v>
      </c>
      <c r="G14" s="72" t="s">
        <v>71</v>
      </c>
      <c r="H14" s="73" t="s">
        <v>71</v>
      </c>
      <c r="I14" s="72" t="s">
        <v>71</v>
      </c>
      <c r="J14" s="73" t="s">
        <v>71</v>
      </c>
      <c r="K14" s="73" t="s">
        <v>71</v>
      </c>
      <c r="L14" s="73" t="s">
        <v>71</v>
      </c>
      <c r="M14" s="73" t="s">
        <v>71</v>
      </c>
      <c r="N14" s="74" t="s">
        <v>71</v>
      </c>
      <c r="O14" s="73" t="s">
        <v>71</v>
      </c>
      <c r="P14" s="73" t="s">
        <v>71</v>
      </c>
      <c r="Q14" s="73" t="s">
        <v>71</v>
      </c>
      <c r="R14" s="75" t="s">
        <v>71</v>
      </c>
      <c r="S14" s="76" t="n">
        <f aca="false">S13</f>
        <v>40299</v>
      </c>
      <c r="T14" s="73" t="s">
        <v>71</v>
      </c>
      <c r="U14" s="73" t="s">
        <v>104</v>
      </c>
      <c r="V14" s="73" t="s">
        <v>67</v>
      </c>
      <c r="W14" s="73" t="s">
        <v>67</v>
      </c>
      <c r="X14" s="73" t="s">
        <v>68</v>
      </c>
      <c r="Y14" s="73" t="str">
        <f aca="false">X14</f>
        <v>Monthly</v>
      </c>
      <c r="Z14" s="73" t="s">
        <v>64</v>
      </c>
      <c r="AA14" s="73" t="s">
        <v>69</v>
      </c>
      <c r="AB14" s="73" t="s">
        <v>107</v>
      </c>
      <c r="AC14" s="73" t="s">
        <v>64</v>
      </c>
      <c r="AD14" s="73" t="s">
        <v>71</v>
      </c>
      <c r="AE14" s="73" t="s">
        <v>71</v>
      </c>
      <c r="AF14" s="73" t="s">
        <v>71</v>
      </c>
      <c r="AG14" s="73" t="s">
        <v>71</v>
      </c>
      <c r="AH14" s="73" t="s">
        <v>71</v>
      </c>
      <c r="AI14" s="73" t="s">
        <v>71</v>
      </c>
      <c r="AJ14" s="77" t="n">
        <f aca="false">AJ13*2.1</f>
        <v>5.25</v>
      </c>
      <c r="AK14" s="77" t="n">
        <f aca="false">AK13*2.1</f>
        <v>28.98</v>
      </c>
      <c r="AL14" s="77" t="n">
        <f aca="false">AL13*2.1</f>
        <v>52.71</v>
      </c>
      <c r="AM14" s="77" t="n">
        <f aca="false">AM13*2.1</f>
        <v>138.18</v>
      </c>
      <c r="AN14" s="77" t="n">
        <f aca="false">AN13*2.1</f>
        <v>2243.325</v>
      </c>
      <c r="AO14" s="77" t="n">
        <f aca="false">AO13*2.1</f>
        <v>37401</v>
      </c>
      <c r="AP14" s="77" t="n">
        <f aca="false">AP13*2.1</f>
        <v>74119.5</v>
      </c>
      <c r="AQ14" s="78" t="n">
        <f aca="false">(AL14-AL13)/AL13</f>
        <v>1.1</v>
      </c>
      <c r="AR14" s="79"/>
      <c r="AS14" s="79"/>
      <c r="AT14" s="79"/>
      <c r="AU14" s="79"/>
      <c r="AV14" s="80" t="s">
        <v>110</v>
      </c>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BZ14" s="11"/>
      <c r="CA14" s="11"/>
      <c r="CB14" s="11"/>
      <c r="CC14" s="11"/>
      <c r="CD14" s="11"/>
      <c r="CE14" s="11"/>
      <c r="CF14" s="11"/>
      <c r="CG14" s="11"/>
      <c r="CH14" s="11"/>
      <c r="CI14" s="11"/>
      <c r="CJ14" s="11"/>
      <c r="CK14" s="11"/>
      <c r="CL14" s="11"/>
      <c r="CM14" s="11"/>
      <c r="CN14" s="11"/>
      <c r="CO14" s="11"/>
      <c r="CP14" s="11"/>
      <c r="CQ14" s="11"/>
      <c r="CR14" s="11"/>
      <c r="CS14" s="11"/>
      <c r="CT14" s="11"/>
      <c r="CU14" s="11"/>
      <c r="CV14" s="11"/>
      <c r="CW14" s="11"/>
      <c r="CX14" s="11"/>
      <c r="CY14" s="11"/>
      <c r="CZ14" s="11"/>
      <c r="DA14" s="11"/>
      <c r="DB14" s="11"/>
      <c r="DC14" s="11"/>
      <c r="DD14" s="11"/>
      <c r="DE14" s="11"/>
      <c r="DF14" s="11"/>
      <c r="DG14" s="11"/>
      <c r="DH14" s="11"/>
      <c r="DI14" s="11"/>
      <c r="DJ14" s="11"/>
      <c r="DK14" s="11"/>
      <c r="DL14" s="11"/>
      <c r="DM14" s="11"/>
      <c r="DN14" s="11"/>
      <c r="DO14" s="11"/>
      <c r="DP14" s="11"/>
      <c r="DQ14" s="11"/>
      <c r="DR14" s="11"/>
      <c r="DS14" s="11"/>
      <c r="DT14" s="11"/>
      <c r="DU14" s="11"/>
      <c r="DV14" s="11"/>
      <c r="DW14" s="11"/>
      <c r="DX14" s="11"/>
      <c r="DY14" s="11"/>
      <c r="DZ14" s="11"/>
      <c r="EA14" s="11"/>
      <c r="EB14" s="11"/>
      <c r="EC14" s="11"/>
      <c r="ED14" s="11"/>
      <c r="EE14" s="11"/>
      <c r="EF14" s="11"/>
      <c r="EG14" s="11"/>
      <c r="EH14" s="11"/>
      <c r="EI14" s="11"/>
      <c r="EJ14" s="11"/>
      <c r="EK14" s="11"/>
      <c r="EL14" s="11"/>
      <c r="EM14" s="11"/>
      <c r="EN14" s="11"/>
      <c r="EO14" s="11"/>
      <c r="EP14" s="11"/>
      <c r="EQ14" s="11"/>
      <c r="ER14" s="11"/>
      <c r="ES14" s="11"/>
      <c r="ET14" s="11"/>
      <c r="EU14" s="11"/>
      <c r="EV14" s="11"/>
      <c r="EW14" s="11"/>
      <c r="EX14" s="11"/>
      <c r="EY14" s="11"/>
      <c r="EZ14" s="11"/>
      <c r="FA14" s="11"/>
      <c r="FB14" s="11"/>
      <c r="FC14" s="11"/>
      <c r="FD14" s="11"/>
      <c r="FE14" s="11"/>
      <c r="FF14" s="11"/>
      <c r="FG14" s="11"/>
      <c r="FH14" s="11"/>
      <c r="FI14" s="11"/>
      <c r="FJ14" s="11"/>
      <c r="FK14" s="11"/>
      <c r="FL14" s="11"/>
      <c r="FM14" s="11"/>
      <c r="FN14" s="11"/>
      <c r="FO14" s="11"/>
      <c r="FP14" s="11"/>
      <c r="FQ14" s="11"/>
      <c r="FR14" s="11"/>
      <c r="FS14" s="11"/>
      <c r="FT14" s="11"/>
      <c r="FU14" s="11"/>
      <c r="FV14" s="11"/>
      <c r="FW14" s="11"/>
      <c r="FX14" s="11"/>
      <c r="FY14" s="11"/>
      <c r="FZ14" s="11"/>
      <c r="GA14" s="11"/>
      <c r="GB14" s="11"/>
      <c r="GC14" s="11"/>
      <c r="GD14" s="11"/>
      <c r="GE14" s="11"/>
      <c r="GF14" s="11"/>
      <c r="GG14" s="11"/>
      <c r="GH14" s="11"/>
      <c r="GI14" s="11"/>
      <c r="GJ14" s="11"/>
      <c r="GK14" s="11"/>
      <c r="GL14" s="11"/>
      <c r="GM14" s="11"/>
    </row>
    <row r="15" s="88" customFormat="true" ht="15" hidden="false" customHeight="true" outlineLevel="0" collapsed="false">
      <c r="A15" s="56" t="s">
        <v>57</v>
      </c>
      <c r="B15" s="84" t="s">
        <v>111</v>
      </c>
      <c r="C15" s="57" t="s">
        <v>112</v>
      </c>
      <c r="D15" s="82" t="s">
        <v>0</v>
      </c>
      <c r="E15" s="58" t="s">
        <v>17</v>
      </c>
      <c r="F15" s="65" t="s">
        <v>18</v>
      </c>
      <c r="G15" s="59" t="n">
        <v>155000</v>
      </c>
      <c r="H15" s="6" t="s">
        <v>80</v>
      </c>
      <c r="I15" s="6" t="s">
        <v>63</v>
      </c>
      <c r="J15" s="6" t="s">
        <v>63</v>
      </c>
      <c r="K15" s="6" t="s">
        <v>62</v>
      </c>
      <c r="L15" s="6" t="s">
        <v>63</v>
      </c>
      <c r="M15" s="60" t="s">
        <v>63</v>
      </c>
      <c r="N15" s="68" t="s">
        <v>81</v>
      </c>
      <c r="O15" s="89" t="s">
        <v>61</v>
      </c>
      <c r="P15" s="60" t="s">
        <v>61</v>
      </c>
      <c r="Q15" s="60" t="s">
        <v>63</v>
      </c>
      <c r="R15" s="7" t="n">
        <v>2009</v>
      </c>
      <c r="S15" s="62" t="n">
        <v>40148</v>
      </c>
      <c r="T15" s="1" t="s">
        <v>113</v>
      </c>
      <c r="U15" s="1" t="s">
        <v>113</v>
      </c>
      <c r="V15" s="1" t="s">
        <v>67</v>
      </c>
      <c r="W15" s="1" t="s">
        <v>67</v>
      </c>
      <c r="X15" s="1" t="s">
        <v>68</v>
      </c>
      <c r="Y15" s="1" t="str">
        <f aca="false">X15</f>
        <v>Monthly</v>
      </c>
      <c r="Z15" s="1" t="s">
        <v>64</v>
      </c>
      <c r="AA15" s="1" t="s">
        <v>70</v>
      </c>
      <c r="AB15" s="1" t="s">
        <v>114</v>
      </c>
      <c r="AC15" s="1" t="s">
        <v>64</v>
      </c>
      <c r="AD15" s="6" t="s">
        <v>63</v>
      </c>
      <c r="AE15" s="50" t="s">
        <v>61</v>
      </c>
      <c r="AF15" s="6" t="s">
        <v>63</v>
      </c>
      <c r="AG15" s="6" t="s">
        <v>63</v>
      </c>
      <c r="AH15" s="6" t="s">
        <v>63</v>
      </c>
      <c r="AI15" s="6" t="s">
        <v>63</v>
      </c>
      <c r="AJ15" s="66" t="n">
        <f aca="false">7.96*1.09</f>
        <v>8.6764</v>
      </c>
      <c r="AK15" s="66" t="n">
        <f aca="false">(7.96+1.9507*5)*1.09</f>
        <v>19.307715</v>
      </c>
      <c r="AL15" s="66" t="n">
        <f aca="false">(7.96+1.9507*10)*1.09</f>
        <v>29.93903</v>
      </c>
      <c r="AM15" s="66" t="n">
        <f aca="false">(8.68+2.1263*30)*1.09</f>
        <v>78.99121</v>
      </c>
      <c r="AN15" s="63" t="n">
        <f aca="false">(44.56+2.1263*40+460*1.7172)*1.09</f>
        <v>1002.28116</v>
      </c>
      <c r="AO15" s="63" t="n">
        <f aca="false">(130.99+2.1263*40+960*1.7172+7350*0.8998+1650*0.5112)*1.09</f>
        <v>10160.50476</v>
      </c>
      <c r="AP15" s="63" t="n">
        <f aca="false">(455.04+40*2.1263+960*1.7172+7350*0.8998+11650*0.5112)*1.09</f>
        <v>16085.79926</v>
      </c>
      <c r="AQ15" s="83" t="s">
        <v>71</v>
      </c>
      <c r="AR15" s="64"/>
      <c r="AS15" s="64"/>
      <c r="AT15" s="64"/>
      <c r="AU15" s="64"/>
      <c r="AV15" s="90" t="s">
        <v>115</v>
      </c>
      <c r="AW15" s="11"/>
      <c r="AX15" s="11"/>
      <c r="AY15" s="11"/>
      <c r="AZ15" s="11"/>
      <c r="BA15" s="11"/>
      <c r="BB15" s="11"/>
      <c r="BC15" s="11"/>
      <c r="BD15" s="11"/>
      <c r="BE15" s="11"/>
      <c r="BF15" s="11"/>
      <c r="BG15" s="11"/>
      <c r="BH15" s="11"/>
      <c r="BI15" s="11"/>
      <c r="BJ15" s="11"/>
      <c r="BK15" s="11"/>
      <c r="BL15" s="11"/>
      <c r="BM15" s="11"/>
      <c r="BN15" s="11"/>
      <c r="BO15" s="11"/>
      <c r="BP15" s="11"/>
      <c r="BQ15" s="11"/>
      <c r="BR15" s="11"/>
      <c r="BS15" s="11"/>
      <c r="BT15" s="11"/>
      <c r="BU15" s="11"/>
      <c r="BV15" s="11"/>
      <c r="BW15" s="11"/>
      <c r="BX15" s="11"/>
      <c r="BY15" s="11"/>
      <c r="BZ15" s="11"/>
      <c r="CA15" s="11"/>
      <c r="CB15" s="11"/>
      <c r="CC15" s="11"/>
      <c r="CD15" s="11"/>
      <c r="CE15" s="11"/>
      <c r="CF15" s="11"/>
      <c r="CG15" s="11"/>
      <c r="CH15" s="11"/>
      <c r="CI15" s="11"/>
      <c r="CJ15" s="11"/>
      <c r="CK15" s="11"/>
      <c r="CL15" s="11"/>
      <c r="CM15" s="11"/>
      <c r="CN15" s="11"/>
      <c r="CO15" s="11"/>
      <c r="CP15" s="11"/>
      <c r="CQ15" s="11"/>
      <c r="CR15" s="11"/>
      <c r="CS15" s="11"/>
      <c r="CT15" s="11"/>
      <c r="CU15" s="11"/>
      <c r="CV15" s="11"/>
      <c r="CW15" s="11"/>
      <c r="CX15" s="11"/>
      <c r="CY15" s="11"/>
      <c r="CZ15" s="11"/>
      <c r="DA15" s="11"/>
      <c r="DB15" s="11"/>
      <c r="DC15" s="11"/>
      <c r="DD15" s="11"/>
      <c r="DE15" s="11"/>
      <c r="DF15" s="11"/>
      <c r="DG15" s="11"/>
      <c r="DH15" s="11"/>
      <c r="DI15" s="11"/>
      <c r="DJ15" s="11"/>
      <c r="DK15" s="11"/>
      <c r="DL15" s="11"/>
      <c r="DM15" s="11"/>
      <c r="DN15" s="11"/>
      <c r="DO15" s="11"/>
      <c r="DP15" s="11"/>
      <c r="DQ15" s="11"/>
      <c r="DR15" s="11"/>
      <c r="DS15" s="11"/>
      <c r="DT15" s="11"/>
      <c r="DU15" s="11"/>
      <c r="DV15" s="11"/>
      <c r="DW15" s="11"/>
      <c r="DX15" s="11"/>
      <c r="DY15" s="11"/>
      <c r="DZ15" s="11"/>
      <c r="EA15" s="11"/>
      <c r="EB15" s="11"/>
      <c r="EC15" s="11"/>
      <c r="ED15" s="11"/>
      <c r="EE15" s="11"/>
      <c r="EF15" s="11"/>
      <c r="EG15" s="11"/>
      <c r="EH15" s="11"/>
      <c r="EI15" s="11"/>
      <c r="EJ15" s="11"/>
      <c r="EK15" s="11"/>
      <c r="EL15" s="11"/>
      <c r="EM15" s="11"/>
      <c r="EN15" s="11"/>
      <c r="EO15" s="11"/>
      <c r="EP15" s="11"/>
      <c r="EQ15" s="11"/>
      <c r="ER15" s="11"/>
      <c r="ES15" s="11"/>
      <c r="ET15" s="11"/>
      <c r="EU15" s="11"/>
      <c r="EV15" s="11"/>
      <c r="EW15" s="11"/>
      <c r="EX15" s="11"/>
      <c r="EY15" s="11"/>
      <c r="EZ15" s="11"/>
      <c r="FA15" s="11"/>
      <c r="FB15" s="11"/>
      <c r="FC15" s="11"/>
      <c r="FD15" s="11"/>
      <c r="FE15" s="11"/>
      <c r="FF15" s="11"/>
      <c r="FG15" s="11"/>
      <c r="FH15" s="11"/>
      <c r="FI15" s="11"/>
      <c r="FJ15" s="11"/>
      <c r="FK15" s="11"/>
      <c r="FL15" s="11"/>
      <c r="FM15" s="11"/>
      <c r="FN15" s="11"/>
      <c r="FO15" s="11"/>
      <c r="FP15" s="11"/>
      <c r="FQ15" s="11"/>
      <c r="FR15" s="11"/>
      <c r="FS15" s="11"/>
      <c r="FT15" s="11"/>
      <c r="FU15" s="11"/>
      <c r="FV15" s="11"/>
      <c r="FW15" s="11"/>
      <c r="FX15" s="11"/>
      <c r="FY15" s="11"/>
      <c r="FZ15" s="11"/>
      <c r="GA15" s="11"/>
      <c r="GB15" s="11"/>
      <c r="GC15" s="11"/>
      <c r="GD15" s="11"/>
      <c r="GE15" s="11"/>
      <c r="GF15" s="11"/>
      <c r="GG15" s="11"/>
      <c r="GH15" s="11"/>
      <c r="GI15" s="11"/>
      <c r="GJ15" s="11"/>
      <c r="GK15" s="11"/>
      <c r="GL15" s="11"/>
      <c r="GM15" s="11"/>
      <c r="GN15" s="11"/>
      <c r="GO15" s="11"/>
      <c r="GP15" s="11"/>
      <c r="GQ15" s="11"/>
      <c r="GR15" s="11"/>
      <c r="GS15" s="11"/>
      <c r="GT15" s="11"/>
      <c r="GU15" s="11"/>
      <c r="GV15" s="11"/>
      <c r="GW15" s="11"/>
      <c r="GX15" s="11"/>
      <c r="GY15" s="11"/>
      <c r="GZ15" s="11"/>
      <c r="HA15" s="11"/>
      <c r="HB15" s="11"/>
      <c r="HC15" s="11"/>
      <c r="HD15" s="11"/>
      <c r="HE15" s="11"/>
      <c r="HF15" s="11"/>
      <c r="HG15" s="11"/>
      <c r="HH15" s="11"/>
      <c r="HI15" s="11"/>
      <c r="HJ15" s="11"/>
      <c r="HK15" s="11"/>
      <c r="HL15" s="11"/>
      <c r="HM15" s="11"/>
      <c r="HN15" s="11"/>
      <c r="HO15" s="11"/>
      <c r="HP15" s="11"/>
      <c r="HQ15" s="11"/>
      <c r="HR15" s="11"/>
      <c r="HS15" s="11"/>
      <c r="HT15" s="11"/>
      <c r="HU15" s="11"/>
      <c r="HV15" s="11"/>
      <c r="HW15" s="11"/>
      <c r="HX15" s="11"/>
      <c r="HY15" s="11"/>
      <c r="HZ15" s="11"/>
      <c r="IA15" s="11"/>
      <c r="IB15" s="11"/>
      <c r="IC15" s="11"/>
      <c r="ID15" s="11"/>
      <c r="IE15" s="11"/>
      <c r="IF15" s="11"/>
      <c r="IG15" s="11"/>
      <c r="IH15" s="11"/>
      <c r="II15" s="11"/>
      <c r="IJ15" s="11"/>
      <c r="IK15" s="11"/>
      <c r="IL15" s="11"/>
      <c r="IM15" s="11"/>
      <c r="IN15" s="11"/>
      <c r="IO15" s="11"/>
      <c r="IP15" s="11"/>
      <c r="IQ15" s="11"/>
      <c r="IR15" s="11"/>
      <c r="IS15" s="11"/>
      <c r="IT15" s="11"/>
      <c r="IU15" s="11"/>
      <c r="IV15" s="11"/>
    </row>
    <row r="16" s="81" customFormat="true" ht="15" hidden="false" customHeight="true" outlineLevel="0" collapsed="false">
      <c r="A16" s="69" t="s">
        <v>57</v>
      </c>
      <c r="B16" s="70" t="s">
        <v>116</v>
      </c>
      <c r="C16" s="71" t="s">
        <v>87</v>
      </c>
      <c r="D16" s="91"/>
      <c r="E16" s="91"/>
      <c r="F16" s="72" t="s">
        <v>71</v>
      </c>
      <c r="G16" s="72" t="s">
        <v>71</v>
      </c>
      <c r="H16" s="73" t="s">
        <v>71</v>
      </c>
      <c r="I16" s="72" t="s">
        <v>71</v>
      </c>
      <c r="J16" s="73" t="s">
        <v>71</v>
      </c>
      <c r="K16" s="73" t="s">
        <v>71</v>
      </c>
      <c r="L16" s="73" t="s">
        <v>71</v>
      </c>
      <c r="M16" s="73" t="s">
        <v>71</v>
      </c>
      <c r="N16" s="74" t="s">
        <v>71</v>
      </c>
      <c r="O16" s="73" t="s">
        <v>71</v>
      </c>
      <c r="P16" s="73" t="s">
        <v>71</v>
      </c>
      <c r="Q16" s="73" t="s">
        <v>71</v>
      </c>
      <c r="R16" s="75" t="s">
        <v>71</v>
      </c>
      <c r="S16" s="76" t="n">
        <f aca="false">S15</f>
        <v>40148</v>
      </c>
      <c r="T16" s="73" t="s">
        <v>71</v>
      </c>
      <c r="U16" s="73" t="s">
        <v>113</v>
      </c>
      <c r="V16" s="73" t="s">
        <v>67</v>
      </c>
      <c r="W16" s="73" t="s">
        <v>67</v>
      </c>
      <c r="X16" s="73" t="s">
        <v>68</v>
      </c>
      <c r="Y16" s="73" t="str">
        <f aca="false">X16</f>
        <v>Monthly</v>
      </c>
      <c r="Z16" s="73" t="s">
        <v>64</v>
      </c>
      <c r="AA16" s="73" t="s">
        <v>70</v>
      </c>
      <c r="AB16" s="73" t="s">
        <v>70</v>
      </c>
      <c r="AC16" s="73" t="s">
        <v>64</v>
      </c>
      <c r="AD16" s="73" t="s">
        <v>71</v>
      </c>
      <c r="AE16" s="73" t="s">
        <v>71</v>
      </c>
      <c r="AF16" s="73" t="s">
        <v>71</v>
      </c>
      <c r="AG16" s="73" t="s">
        <v>71</v>
      </c>
      <c r="AH16" s="73" t="s">
        <v>71</v>
      </c>
      <c r="AI16" s="73" t="s">
        <v>71</v>
      </c>
      <c r="AJ16" s="77" t="n">
        <f aca="false">AJ15*2</f>
        <v>17.3528</v>
      </c>
      <c r="AK16" s="77" t="n">
        <f aca="false">AK15*2</f>
        <v>38.61543</v>
      </c>
      <c r="AL16" s="77" t="n">
        <f aca="false">AL15*2</f>
        <v>59.87806</v>
      </c>
      <c r="AM16" s="77" t="n">
        <f aca="false">AM15*2</f>
        <v>157.98242</v>
      </c>
      <c r="AN16" s="77" t="n">
        <f aca="false">AN15*2</f>
        <v>2004.56232</v>
      </c>
      <c r="AO16" s="77" t="n">
        <f aca="false">AO15*2</f>
        <v>20321.00952</v>
      </c>
      <c r="AP16" s="77" t="n">
        <f aca="false">AP15*2</f>
        <v>32171.59852</v>
      </c>
      <c r="AQ16" s="78" t="n">
        <f aca="false">(AL16-AL15)/AL15</f>
        <v>1</v>
      </c>
      <c r="AR16" s="79"/>
      <c r="AS16" s="79"/>
      <c r="AT16" s="79"/>
      <c r="AU16" s="79"/>
      <c r="AV16" s="80" t="s">
        <v>117</v>
      </c>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c r="BX16" s="11"/>
      <c r="BY16" s="11"/>
      <c r="BZ16" s="11"/>
      <c r="CA16" s="11"/>
      <c r="CB16" s="11"/>
      <c r="CC16" s="11"/>
      <c r="CD16" s="11"/>
      <c r="CE16" s="11"/>
      <c r="CF16" s="11"/>
      <c r="CG16" s="11"/>
      <c r="CH16" s="11"/>
      <c r="CI16" s="11"/>
      <c r="CJ16" s="11"/>
      <c r="CK16" s="11"/>
      <c r="CL16" s="11"/>
      <c r="CM16" s="11"/>
      <c r="CN16" s="11"/>
      <c r="CO16" s="11"/>
      <c r="CP16" s="11"/>
      <c r="CQ16" s="11"/>
      <c r="CR16" s="11"/>
      <c r="CS16" s="11"/>
      <c r="CT16" s="11"/>
      <c r="CU16" s="11"/>
      <c r="CV16" s="11"/>
      <c r="CW16" s="11"/>
      <c r="CX16" s="11"/>
      <c r="CY16" s="11"/>
      <c r="CZ16" s="11"/>
      <c r="DA16" s="11"/>
      <c r="DB16" s="11"/>
      <c r="DC16" s="11"/>
      <c r="DD16" s="11"/>
      <c r="DE16" s="11"/>
      <c r="DF16" s="11"/>
      <c r="DG16" s="11"/>
      <c r="DH16" s="11"/>
      <c r="DI16" s="11"/>
      <c r="DJ16" s="11"/>
      <c r="DK16" s="11"/>
      <c r="DL16" s="11"/>
      <c r="DM16" s="11"/>
      <c r="DN16" s="11"/>
      <c r="DO16" s="11"/>
      <c r="DP16" s="11"/>
      <c r="DQ16" s="11"/>
      <c r="DR16" s="11"/>
      <c r="DS16" s="11"/>
      <c r="DT16" s="11"/>
      <c r="DU16" s="11"/>
      <c r="DV16" s="11"/>
      <c r="DW16" s="11"/>
      <c r="DX16" s="11"/>
      <c r="DY16" s="11"/>
      <c r="DZ16" s="11"/>
      <c r="EA16" s="11"/>
      <c r="EB16" s="11"/>
      <c r="EC16" s="11"/>
      <c r="ED16" s="11"/>
      <c r="EE16" s="11"/>
      <c r="EF16" s="11"/>
      <c r="EG16" s="11"/>
      <c r="EH16" s="11"/>
      <c r="EI16" s="11"/>
      <c r="EJ16" s="11"/>
      <c r="EK16" s="11"/>
      <c r="EL16" s="11"/>
      <c r="EM16" s="11"/>
      <c r="EN16" s="11"/>
      <c r="EO16" s="11"/>
      <c r="EP16" s="11"/>
      <c r="EQ16" s="11"/>
      <c r="ER16" s="11"/>
      <c r="ES16" s="11"/>
      <c r="ET16" s="11"/>
      <c r="EU16" s="11"/>
      <c r="EV16" s="11"/>
      <c r="EW16" s="11"/>
      <c r="EX16" s="11"/>
      <c r="EY16" s="11"/>
      <c r="EZ16" s="11"/>
      <c r="FA16" s="11"/>
      <c r="FB16" s="11"/>
      <c r="FC16" s="11"/>
      <c r="FD16" s="11"/>
      <c r="FE16" s="11"/>
      <c r="FF16" s="11"/>
      <c r="FG16" s="11"/>
      <c r="FH16" s="11"/>
      <c r="FI16" s="11"/>
      <c r="FJ16" s="11"/>
      <c r="FK16" s="11"/>
      <c r="FL16" s="11"/>
      <c r="FM16" s="11"/>
      <c r="FN16" s="11"/>
      <c r="FO16" s="11"/>
      <c r="FP16" s="11"/>
      <c r="FQ16" s="11"/>
      <c r="FR16" s="11"/>
      <c r="FS16" s="11"/>
      <c r="FT16" s="11"/>
      <c r="FU16" s="11"/>
      <c r="FV16" s="11"/>
      <c r="FW16" s="11"/>
      <c r="FX16" s="11"/>
      <c r="FY16" s="11"/>
      <c r="FZ16" s="11"/>
      <c r="GA16" s="11"/>
      <c r="GB16" s="11"/>
      <c r="GC16" s="11"/>
      <c r="GD16" s="11"/>
      <c r="GE16" s="11"/>
      <c r="GF16" s="11"/>
      <c r="GG16" s="11"/>
      <c r="GH16" s="11"/>
      <c r="GI16" s="11"/>
      <c r="GJ16" s="11"/>
      <c r="GK16" s="11"/>
      <c r="GL16" s="11"/>
      <c r="GM16" s="11"/>
    </row>
    <row r="17" customFormat="false" ht="15" hidden="false" customHeight="true" outlineLevel="0" collapsed="false">
      <c r="A17" s="56" t="s">
        <v>57</v>
      </c>
      <c r="B17" s="84" t="s">
        <v>118</v>
      </c>
      <c r="C17" s="57" t="s">
        <v>119</v>
      </c>
      <c r="D17" s="82" t="s">
        <v>0</v>
      </c>
      <c r="E17" s="58" t="s">
        <v>17</v>
      </c>
      <c r="F17" s="65" t="s">
        <v>18</v>
      </c>
      <c r="G17" s="59" t="n">
        <v>128349</v>
      </c>
      <c r="H17" s="6" t="s">
        <v>80</v>
      </c>
      <c r="I17" s="6" t="s">
        <v>63</v>
      </c>
      <c r="J17" s="6" t="s">
        <v>63</v>
      </c>
      <c r="K17" s="6" t="s">
        <v>75</v>
      </c>
      <c r="L17" s="6" t="s">
        <v>63</v>
      </c>
      <c r="M17" s="67" t="s">
        <v>61</v>
      </c>
      <c r="N17" s="68" t="s">
        <v>81</v>
      </c>
      <c r="O17" s="1" t="s">
        <v>61</v>
      </c>
      <c r="P17" s="60" t="s">
        <v>61</v>
      </c>
      <c r="Q17" s="60" t="s">
        <v>63</v>
      </c>
      <c r="R17" s="7" t="n">
        <v>2010</v>
      </c>
      <c r="S17" s="62" t="n">
        <v>40238</v>
      </c>
      <c r="T17" s="1" t="s">
        <v>104</v>
      </c>
      <c r="U17" s="1" t="s">
        <v>104</v>
      </c>
      <c r="V17" s="1" t="s">
        <v>67</v>
      </c>
      <c r="W17" s="1" t="s">
        <v>67</v>
      </c>
      <c r="X17" s="1" t="s">
        <v>68</v>
      </c>
      <c r="Y17" s="1" t="str">
        <f aca="false">X17</f>
        <v>Monthly</v>
      </c>
      <c r="Z17" s="1" t="s">
        <v>64</v>
      </c>
      <c r="AA17" s="1" t="s">
        <v>120</v>
      </c>
      <c r="AB17" s="1" t="s">
        <v>121</v>
      </c>
      <c r="AC17" s="1" t="s">
        <v>64</v>
      </c>
      <c r="AD17" s="48" t="s">
        <v>63</v>
      </c>
      <c r="AE17" s="49" t="s">
        <v>61</v>
      </c>
      <c r="AF17" s="48" t="s">
        <v>63</v>
      </c>
      <c r="AG17" s="48" t="s">
        <v>63</v>
      </c>
      <c r="AH17" s="48" t="s">
        <v>63</v>
      </c>
      <c r="AI17" s="48" t="s">
        <v>63</v>
      </c>
      <c r="AJ17" s="66" t="n">
        <v>6</v>
      </c>
      <c r="AK17" s="66" t="n">
        <f aca="false">AJ17+1.49*5</f>
        <v>13.45</v>
      </c>
      <c r="AL17" s="66" t="n">
        <f aca="false">AJ17+5*1.49+5*2.4</f>
        <v>25.45</v>
      </c>
      <c r="AM17" s="66" t="n">
        <f aca="false">AJ17+1.49*5+2.4*5+20*2.49</f>
        <v>75.25</v>
      </c>
      <c r="AN17" s="66" t="n">
        <f aca="false">65.93+2.42*500</f>
        <v>1275.93</v>
      </c>
      <c r="AO17" s="66" t="n">
        <f aca="false">197.48+2.42*10000</f>
        <v>24397.48</v>
      </c>
      <c r="AP17" s="66" t="n">
        <f aca="false">628.4+2.42*20000</f>
        <v>49028.4</v>
      </c>
      <c r="AQ17" s="83" t="s">
        <v>71</v>
      </c>
      <c r="AR17" s="64"/>
      <c r="AS17" s="64"/>
      <c r="AT17" s="64"/>
      <c r="AU17" s="64"/>
      <c r="AV17" s="10" t="s">
        <v>122</v>
      </c>
    </row>
    <row r="18" s="81" customFormat="true" ht="15" hidden="false" customHeight="true" outlineLevel="0" collapsed="false">
      <c r="A18" s="69" t="s">
        <v>57</v>
      </c>
      <c r="B18" s="70" t="s">
        <v>123</v>
      </c>
      <c r="C18" s="71" t="s">
        <v>124</v>
      </c>
      <c r="D18" s="72" t="s">
        <v>71</v>
      </c>
      <c r="E18" s="72" t="s">
        <v>71</v>
      </c>
      <c r="F18" s="72" t="s">
        <v>71</v>
      </c>
      <c r="G18" s="72" t="s">
        <v>71</v>
      </c>
      <c r="H18" s="73" t="s">
        <v>71</v>
      </c>
      <c r="I18" s="72" t="s">
        <v>71</v>
      </c>
      <c r="J18" s="73" t="s">
        <v>71</v>
      </c>
      <c r="K18" s="73" t="s">
        <v>71</v>
      </c>
      <c r="L18" s="73" t="s">
        <v>71</v>
      </c>
      <c r="M18" s="73" t="s">
        <v>71</v>
      </c>
      <c r="N18" s="74" t="s">
        <v>71</v>
      </c>
      <c r="O18" s="73" t="s">
        <v>71</v>
      </c>
      <c r="P18" s="73" t="s">
        <v>71</v>
      </c>
      <c r="Q18" s="73" t="s">
        <v>71</v>
      </c>
      <c r="R18" s="75" t="s">
        <v>71</v>
      </c>
      <c r="S18" s="76" t="n">
        <f aca="false">S17</f>
        <v>40238</v>
      </c>
      <c r="T18" s="73" t="s">
        <v>71</v>
      </c>
      <c r="U18" s="73" t="s">
        <v>104</v>
      </c>
      <c r="V18" s="73" t="s">
        <v>67</v>
      </c>
      <c r="W18" s="73" t="s">
        <v>67</v>
      </c>
      <c r="X18" s="73" t="s">
        <v>68</v>
      </c>
      <c r="Y18" s="73" t="str">
        <f aca="false">X18</f>
        <v>Monthly</v>
      </c>
      <c r="Z18" s="73" t="s">
        <v>64</v>
      </c>
      <c r="AA18" s="73" t="s">
        <v>120</v>
      </c>
      <c r="AB18" s="73" t="s">
        <v>121</v>
      </c>
      <c r="AC18" s="73" t="s">
        <v>64</v>
      </c>
      <c r="AD18" s="73" t="s">
        <v>71</v>
      </c>
      <c r="AE18" s="73" t="s">
        <v>71</v>
      </c>
      <c r="AF18" s="73" t="s">
        <v>71</v>
      </c>
      <c r="AG18" s="73" t="s">
        <v>71</v>
      </c>
      <c r="AH18" s="73" t="s">
        <v>71</v>
      </c>
      <c r="AI18" s="73" t="s">
        <v>71</v>
      </c>
      <c r="AJ18" s="77" t="n">
        <v>7.8</v>
      </c>
      <c r="AK18" s="77" t="n">
        <f aca="false">AJ18+1.94*5</f>
        <v>17.5</v>
      </c>
      <c r="AL18" s="77" t="n">
        <f aca="false">AJ18+5*1.94+5*3.12</f>
        <v>33.1</v>
      </c>
      <c r="AM18" s="77" t="n">
        <f aca="false">AJ18+1.94*5+3.12*5+20*3.24</f>
        <v>97.9</v>
      </c>
      <c r="AN18" s="77" t="n">
        <f aca="false">85.71+3.15*500</f>
        <v>1660.71</v>
      </c>
      <c r="AO18" s="77" t="n">
        <f aca="false">256.72+3.15*10000</f>
        <v>31756.72</v>
      </c>
      <c r="AP18" s="77" t="n">
        <f aca="false">816.92+3.15*20000</f>
        <v>63816.92</v>
      </c>
      <c r="AQ18" s="78" t="n">
        <f aca="false">(AL18-AL17)/AL17</f>
        <v>0.300589390962672</v>
      </c>
      <c r="AR18" s="79"/>
      <c r="AS18" s="79"/>
      <c r="AT18" s="79"/>
      <c r="AU18" s="79"/>
      <c r="AV18" s="80" t="s">
        <v>96</v>
      </c>
      <c r="AW18" s="11"/>
      <c r="AX18" s="11"/>
      <c r="AY18" s="11"/>
      <c r="AZ18" s="11"/>
      <c r="BA18" s="11"/>
      <c r="BB18" s="11"/>
      <c r="BC18" s="11"/>
      <c r="BD18" s="11"/>
      <c r="BE18" s="11"/>
      <c r="BF18" s="11"/>
      <c r="BG18" s="11"/>
      <c r="BH18" s="11"/>
      <c r="BI18" s="11"/>
      <c r="BJ18" s="11"/>
      <c r="BK18" s="11"/>
      <c r="BL18" s="11"/>
      <c r="BM18" s="11"/>
      <c r="BN18" s="11"/>
      <c r="BO18" s="11"/>
      <c r="BP18" s="11"/>
      <c r="BQ18" s="11"/>
      <c r="BR18" s="11"/>
      <c r="BS18" s="11"/>
      <c r="BT18" s="11"/>
      <c r="BU18" s="11"/>
      <c r="BV18" s="11"/>
      <c r="BW18" s="11"/>
      <c r="BX18" s="11"/>
      <c r="BY18" s="11"/>
      <c r="BZ18" s="11"/>
      <c r="CA18" s="11"/>
      <c r="CB18" s="11"/>
      <c r="CC18" s="11"/>
      <c r="CD18" s="11"/>
      <c r="CE18" s="11"/>
      <c r="CF18" s="11"/>
      <c r="CG18" s="11"/>
      <c r="CH18" s="11"/>
      <c r="CI18" s="11"/>
      <c r="CJ18" s="11"/>
      <c r="CK18" s="11"/>
      <c r="CL18" s="11"/>
      <c r="CM18" s="11"/>
      <c r="CN18" s="11"/>
      <c r="CO18" s="11"/>
      <c r="CP18" s="11"/>
      <c r="CQ18" s="11"/>
      <c r="CR18" s="11"/>
      <c r="CS18" s="11"/>
      <c r="CT18" s="11"/>
      <c r="CU18" s="11"/>
      <c r="CV18" s="11"/>
      <c r="CW18" s="11"/>
      <c r="CX18" s="11"/>
      <c r="CY18" s="11"/>
      <c r="CZ18" s="11"/>
      <c r="DA18" s="11"/>
      <c r="DB18" s="11"/>
      <c r="DC18" s="11"/>
      <c r="DD18" s="11"/>
      <c r="DE18" s="11"/>
      <c r="DF18" s="11"/>
      <c r="DG18" s="11"/>
      <c r="DH18" s="11"/>
      <c r="DI18" s="11"/>
      <c r="DJ18" s="11"/>
      <c r="DK18" s="11"/>
      <c r="DL18" s="11"/>
      <c r="DM18" s="11"/>
      <c r="DN18" s="11"/>
      <c r="DO18" s="11"/>
      <c r="DP18" s="11"/>
      <c r="DQ18" s="11"/>
      <c r="DR18" s="11"/>
      <c r="DS18" s="11"/>
      <c r="DT18" s="11"/>
      <c r="DU18" s="11"/>
      <c r="DV18" s="11"/>
      <c r="DW18" s="11"/>
      <c r="DX18" s="11"/>
      <c r="DY18" s="11"/>
      <c r="DZ18" s="11"/>
      <c r="EA18" s="11"/>
      <c r="EB18" s="11"/>
      <c r="EC18" s="11"/>
      <c r="ED18" s="11"/>
      <c r="EE18" s="11"/>
      <c r="EF18" s="11"/>
      <c r="EG18" s="11"/>
      <c r="EH18" s="11"/>
      <c r="EI18" s="11"/>
      <c r="EJ18" s="11"/>
      <c r="EK18" s="11"/>
      <c r="EL18" s="11"/>
      <c r="EM18" s="11"/>
      <c r="EN18" s="11"/>
      <c r="EO18" s="11"/>
      <c r="EP18" s="11"/>
      <c r="EQ18" s="11"/>
      <c r="ER18" s="11"/>
      <c r="ES18" s="11"/>
      <c r="ET18" s="11"/>
      <c r="EU18" s="11"/>
      <c r="EV18" s="11"/>
      <c r="EW18" s="11"/>
      <c r="EX18" s="11"/>
      <c r="EY18" s="11"/>
      <c r="EZ18" s="11"/>
      <c r="FA18" s="11"/>
      <c r="FB18" s="11"/>
      <c r="FC18" s="11"/>
      <c r="FD18" s="11"/>
      <c r="FE18" s="11"/>
      <c r="FF18" s="11"/>
      <c r="FG18" s="11"/>
      <c r="FH18" s="11"/>
      <c r="FI18" s="11"/>
      <c r="FJ18" s="11"/>
      <c r="FK18" s="11"/>
      <c r="FL18" s="11"/>
      <c r="FM18" s="11"/>
      <c r="FN18" s="11"/>
      <c r="FO18" s="11"/>
      <c r="FP18" s="11"/>
      <c r="FQ18" s="11"/>
      <c r="FR18" s="11"/>
      <c r="FS18" s="11"/>
      <c r="FT18" s="11"/>
      <c r="FU18" s="11"/>
      <c r="FV18" s="11"/>
      <c r="FW18" s="11"/>
      <c r="FX18" s="11"/>
      <c r="FY18" s="11"/>
      <c r="FZ18" s="11"/>
      <c r="GA18" s="11"/>
      <c r="GB18" s="11"/>
      <c r="GC18" s="11"/>
      <c r="GD18" s="11"/>
      <c r="GE18" s="11"/>
      <c r="GF18" s="11"/>
      <c r="GG18" s="11"/>
      <c r="GH18" s="11"/>
      <c r="GI18" s="11"/>
      <c r="GJ18" s="11"/>
      <c r="GK18" s="11"/>
      <c r="GL18" s="11"/>
      <c r="GM18" s="11"/>
    </row>
    <row r="19" s="81" customFormat="true" ht="15" hidden="false" customHeight="true" outlineLevel="0" collapsed="false">
      <c r="A19" s="69" t="s">
        <v>57</v>
      </c>
      <c r="B19" s="70" t="s">
        <v>125</v>
      </c>
      <c r="C19" s="71" t="s">
        <v>126</v>
      </c>
      <c r="D19" s="72" t="s">
        <v>71</v>
      </c>
      <c r="E19" s="72" t="s">
        <v>71</v>
      </c>
      <c r="F19" s="72" t="s">
        <v>71</v>
      </c>
      <c r="G19" s="72" t="s">
        <v>71</v>
      </c>
      <c r="H19" s="73" t="s">
        <v>71</v>
      </c>
      <c r="I19" s="72" t="s">
        <v>71</v>
      </c>
      <c r="J19" s="73" t="s">
        <v>71</v>
      </c>
      <c r="K19" s="73" t="s">
        <v>71</v>
      </c>
      <c r="L19" s="73" t="s">
        <v>71</v>
      </c>
      <c r="M19" s="73" t="s">
        <v>71</v>
      </c>
      <c r="N19" s="74" t="s">
        <v>71</v>
      </c>
      <c r="O19" s="73" t="s">
        <v>71</v>
      </c>
      <c r="P19" s="73" t="s">
        <v>71</v>
      </c>
      <c r="Q19" s="73" t="s">
        <v>71</v>
      </c>
      <c r="R19" s="75" t="s">
        <v>71</v>
      </c>
      <c r="S19" s="76" t="n">
        <f aca="false">S18</f>
        <v>40238</v>
      </c>
      <c r="T19" s="73" t="s">
        <v>71</v>
      </c>
      <c r="U19" s="73" t="s">
        <v>104</v>
      </c>
      <c r="V19" s="73" t="s">
        <v>67</v>
      </c>
      <c r="W19" s="73" t="s">
        <v>67</v>
      </c>
      <c r="X19" s="73" t="s">
        <v>68</v>
      </c>
      <c r="Y19" s="73" t="str">
        <f aca="false">X19</f>
        <v>Monthly</v>
      </c>
      <c r="Z19" s="73" t="s">
        <v>64</v>
      </c>
      <c r="AA19" s="73" t="s">
        <v>120</v>
      </c>
      <c r="AB19" s="73" t="s">
        <v>121</v>
      </c>
      <c r="AC19" s="73" t="s">
        <v>64</v>
      </c>
      <c r="AD19" s="73" t="s">
        <v>71</v>
      </c>
      <c r="AE19" s="73" t="s">
        <v>71</v>
      </c>
      <c r="AF19" s="73" t="s">
        <v>71</v>
      </c>
      <c r="AG19" s="73" t="s">
        <v>71</v>
      </c>
      <c r="AH19" s="73" t="s">
        <v>71</v>
      </c>
      <c r="AI19" s="73" t="s">
        <v>71</v>
      </c>
      <c r="AJ19" s="77" t="n">
        <v>8.3</v>
      </c>
      <c r="AK19" s="77" t="n">
        <f aca="false">AJ19+1.94*5</f>
        <v>18</v>
      </c>
      <c r="AL19" s="77" t="n">
        <f aca="false">AJ19+5*1.94+5*3.12</f>
        <v>33.6</v>
      </c>
      <c r="AM19" s="77" t="n">
        <f aca="false">AJ19+1.94*5+3.12*5+20*3.24</f>
        <v>98.4</v>
      </c>
      <c r="AN19" s="77" t="n">
        <f aca="false">86.21+3.15*500</f>
        <v>1661.21</v>
      </c>
      <c r="AO19" s="77" t="n">
        <f aca="false">257.22+3.15*10000</f>
        <v>31757.22</v>
      </c>
      <c r="AP19" s="77" t="n">
        <f aca="false">817.42+3.15*20000</f>
        <v>63817.42</v>
      </c>
      <c r="AQ19" s="78" t="n">
        <f aca="false">(AL19-AL17)/AL17</f>
        <v>0.320235756385069</v>
      </c>
      <c r="AR19" s="79"/>
      <c r="AS19" s="79"/>
      <c r="AT19" s="79"/>
      <c r="AU19" s="79"/>
      <c r="AV19" s="80" t="s">
        <v>96</v>
      </c>
      <c r="AW19" s="11"/>
      <c r="AX19" s="11"/>
      <c r="AY19" s="11"/>
      <c r="AZ19" s="11"/>
      <c r="BA19" s="11"/>
      <c r="BB19" s="11"/>
      <c r="BC19" s="11"/>
      <c r="BD19" s="11"/>
      <c r="BE19" s="11"/>
      <c r="BF19" s="11"/>
      <c r="BG19" s="11"/>
      <c r="BH19" s="11"/>
      <c r="BI19" s="11"/>
      <c r="BJ19" s="11"/>
      <c r="BK19" s="11"/>
      <c r="BL19" s="11"/>
      <c r="BM19" s="11"/>
      <c r="BN19" s="11"/>
      <c r="BO19" s="11"/>
      <c r="BP19" s="11"/>
      <c r="BQ19" s="11"/>
      <c r="BR19" s="11"/>
      <c r="BS19" s="11"/>
      <c r="BT19" s="11"/>
      <c r="BU19" s="11"/>
      <c r="BV19" s="11"/>
      <c r="BW19" s="11"/>
      <c r="BX19" s="11"/>
      <c r="BY19" s="11"/>
      <c r="BZ19" s="11"/>
      <c r="CA19" s="11"/>
      <c r="CB19" s="11"/>
      <c r="CC19" s="11"/>
      <c r="CD19" s="11"/>
      <c r="CE19" s="11"/>
      <c r="CF19" s="11"/>
      <c r="CG19" s="11"/>
      <c r="CH19" s="11"/>
      <c r="CI19" s="11"/>
      <c r="CJ19" s="11"/>
      <c r="CK19" s="11"/>
      <c r="CL19" s="11"/>
      <c r="CM19" s="11"/>
      <c r="CN19" s="11"/>
      <c r="CO19" s="11"/>
      <c r="CP19" s="11"/>
      <c r="CQ19" s="11"/>
      <c r="CR19" s="11"/>
      <c r="CS19" s="11"/>
      <c r="CT19" s="11"/>
      <c r="CU19" s="11"/>
      <c r="CV19" s="11"/>
      <c r="CW19" s="11"/>
      <c r="CX19" s="11"/>
      <c r="CY19" s="11"/>
      <c r="CZ19" s="11"/>
      <c r="DA19" s="11"/>
      <c r="DB19" s="11"/>
      <c r="DC19" s="11"/>
      <c r="DD19" s="11"/>
      <c r="DE19" s="11"/>
      <c r="DF19" s="11"/>
      <c r="DG19" s="11"/>
      <c r="DH19" s="11"/>
      <c r="DI19" s="11"/>
      <c r="DJ19" s="11"/>
      <c r="DK19" s="11"/>
      <c r="DL19" s="11"/>
      <c r="DM19" s="11"/>
      <c r="DN19" s="11"/>
      <c r="DO19" s="11"/>
      <c r="DP19" s="11"/>
      <c r="DQ19" s="11"/>
      <c r="DR19" s="11"/>
      <c r="DS19" s="11"/>
      <c r="DT19" s="11"/>
      <c r="DU19" s="11"/>
      <c r="DV19" s="11"/>
      <c r="DW19" s="11"/>
      <c r="DX19" s="11"/>
      <c r="DY19" s="11"/>
      <c r="DZ19" s="11"/>
      <c r="EA19" s="11"/>
      <c r="EB19" s="11"/>
      <c r="EC19" s="11"/>
      <c r="ED19" s="11"/>
      <c r="EE19" s="11"/>
      <c r="EF19" s="11"/>
      <c r="EG19" s="11"/>
      <c r="EH19" s="11"/>
      <c r="EI19" s="11"/>
      <c r="EJ19" s="11"/>
      <c r="EK19" s="11"/>
      <c r="EL19" s="11"/>
      <c r="EM19" s="11"/>
      <c r="EN19" s="11"/>
      <c r="EO19" s="11"/>
      <c r="EP19" s="11"/>
      <c r="EQ19" s="11"/>
      <c r="ER19" s="11"/>
      <c r="ES19" s="11"/>
      <c r="ET19" s="11"/>
      <c r="EU19" s="11"/>
      <c r="EV19" s="11"/>
      <c r="EW19" s="11"/>
      <c r="EX19" s="11"/>
      <c r="EY19" s="11"/>
      <c r="EZ19" s="11"/>
      <c r="FA19" s="11"/>
      <c r="FB19" s="11"/>
      <c r="FC19" s="11"/>
      <c r="FD19" s="11"/>
      <c r="FE19" s="11"/>
      <c r="FF19" s="11"/>
      <c r="FG19" s="11"/>
      <c r="FH19" s="11"/>
      <c r="FI19" s="11"/>
      <c r="FJ19" s="11"/>
      <c r="FK19" s="11"/>
      <c r="FL19" s="11"/>
      <c r="FM19" s="11"/>
      <c r="FN19" s="11"/>
      <c r="FO19" s="11"/>
      <c r="FP19" s="11"/>
      <c r="FQ19" s="11"/>
      <c r="FR19" s="11"/>
      <c r="FS19" s="11"/>
      <c r="FT19" s="11"/>
      <c r="FU19" s="11"/>
      <c r="FV19" s="11"/>
      <c r="FW19" s="11"/>
      <c r="FX19" s="11"/>
      <c r="FY19" s="11"/>
      <c r="FZ19" s="11"/>
      <c r="GA19" s="11"/>
      <c r="GB19" s="11"/>
      <c r="GC19" s="11"/>
      <c r="GD19" s="11"/>
      <c r="GE19" s="11"/>
      <c r="GF19" s="11"/>
      <c r="GG19" s="11"/>
      <c r="GH19" s="11"/>
      <c r="GI19" s="11"/>
      <c r="GJ19" s="11"/>
      <c r="GK19" s="11"/>
      <c r="GL19" s="11"/>
      <c r="GM19" s="11"/>
    </row>
    <row r="20" customFormat="false" ht="15" hidden="false" customHeight="true" outlineLevel="0" collapsed="false">
      <c r="A20" s="6" t="s">
        <v>127</v>
      </c>
      <c r="B20" s="92" t="s">
        <v>128</v>
      </c>
      <c r="C20" s="57" t="s">
        <v>129</v>
      </c>
      <c r="D20" s="58" t="s">
        <v>16</v>
      </c>
      <c r="E20" s="58" t="s">
        <v>17</v>
      </c>
      <c r="F20" s="65" t="s">
        <v>18</v>
      </c>
      <c r="G20" s="5" t="n">
        <v>66868</v>
      </c>
      <c r="H20" s="6" t="s">
        <v>60</v>
      </c>
      <c r="I20" s="6" t="s">
        <v>61</v>
      </c>
      <c r="J20" s="6" t="s">
        <v>61</v>
      </c>
      <c r="K20" s="6" t="s">
        <v>62</v>
      </c>
      <c r="L20" s="6" t="s">
        <v>63</v>
      </c>
      <c r="M20" s="60" t="s">
        <v>61</v>
      </c>
      <c r="N20" s="61" t="s">
        <v>60</v>
      </c>
      <c r="O20" s="1" t="s">
        <v>64</v>
      </c>
      <c r="P20" s="60" t="s">
        <v>63</v>
      </c>
      <c r="Q20" s="60" t="s">
        <v>61</v>
      </c>
      <c r="R20" s="7" t="n">
        <v>2010</v>
      </c>
      <c r="S20" s="62" t="n">
        <v>40301</v>
      </c>
      <c r="T20" s="1" t="s">
        <v>82</v>
      </c>
      <c r="U20" s="1" t="s">
        <v>82</v>
      </c>
      <c r="V20" s="1" t="s">
        <v>67</v>
      </c>
      <c r="W20" s="1" t="s">
        <v>67</v>
      </c>
      <c r="X20" s="1" t="s">
        <v>130</v>
      </c>
      <c r="Y20" s="1" t="str">
        <f aca="false">X20</f>
        <v>Monthly </v>
      </c>
      <c r="Z20" s="1" t="s">
        <v>64</v>
      </c>
      <c r="AA20" s="1" t="s">
        <v>131</v>
      </c>
      <c r="AB20" s="1" t="s">
        <v>131</v>
      </c>
      <c r="AC20" s="1" t="s">
        <v>64</v>
      </c>
      <c r="AD20" s="48" t="s">
        <v>63</v>
      </c>
      <c r="AE20" s="49" t="s">
        <v>61</v>
      </c>
      <c r="AF20" s="48" t="s">
        <v>63</v>
      </c>
      <c r="AG20" s="48" t="s">
        <v>63</v>
      </c>
      <c r="AH20" s="48" t="s">
        <v>63</v>
      </c>
      <c r="AI20" s="49" t="s">
        <v>61</v>
      </c>
      <c r="AJ20" s="66" t="n">
        <f aca="false">13.2+3.8</f>
        <v>17</v>
      </c>
      <c r="AK20" s="63" t="n">
        <f aca="false">AJ20+5*3.477</f>
        <v>34.385</v>
      </c>
      <c r="AL20" s="63" t="n">
        <f aca="false">AJ20+10*3.477</f>
        <v>51.77</v>
      </c>
      <c r="AM20" s="66" t="n">
        <f aca="false">AJ20+20*3.477+10*2.4267</f>
        <v>110.807</v>
      </c>
      <c r="AN20" s="66" t="n">
        <f aca="false">56.95+20*3.477+480*2.4267+30.52</f>
        <v>1321.826</v>
      </c>
      <c r="AO20" s="66" t="n">
        <f aca="false">163.21+20*3.477+4980*2.4267+5000*1.3343+95.2</f>
        <v>19084.416</v>
      </c>
      <c r="AP20" s="66" t="n">
        <f aca="false">506.99+20*3.477+4980*2.4267+15000*1.3343+304.46</f>
        <v>32980.456</v>
      </c>
      <c r="AQ20" s="83" t="s">
        <v>71</v>
      </c>
      <c r="AR20" s="64" t="n">
        <v>3.8</v>
      </c>
      <c r="AS20" s="64" t="n">
        <v>30.52</v>
      </c>
      <c r="AT20" s="64" t="n">
        <v>95.2</v>
      </c>
      <c r="AU20" s="64" t="n">
        <v>304.46</v>
      </c>
      <c r="AV20" s="10" t="s">
        <v>132</v>
      </c>
    </row>
    <row r="21" s="88" customFormat="true" ht="15" hidden="false" customHeight="true" outlineLevel="0" collapsed="false">
      <c r="A21" s="56" t="s">
        <v>127</v>
      </c>
      <c r="B21" s="37" t="s">
        <v>133</v>
      </c>
      <c r="C21" s="57" t="s">
        <v>134</v>
      </c>
      <c r="D21" s="58" t="s">
        <v>16</v>
      </c>
      <c r="E21" s="58" t="s">
        <v>17</v>
      </c>
      <c r="F21" s="65" t="s">
        <v>18</v>
      </c>
      <c r="G21" s="93" t="n">
        <v>74950</v>
      </c>
      <c r="H21" s="6" t="s">
        <v>60</v>
      </c>
      <c r="I21" s="6" t="s">
        <v>61</v>
      </c>
      <c r="J21" s="6" t="s">
        <v>61</v>
      </c>
      <c r="K21" s="6" t="s">
        <v>75</v>
      </c>
      <c r="L21" s="6" t="s">
        <v>63</v>
      </c>
      <c r="M21" s="60" t="s">
        <v>63</v>
      </c>
      <c r="N21" s="61" t="s">
        <v>60</v>
      </c>
      <c r="O21" s="1" t="s">
        <v>64</v>
      </c>
      <c r="P21" s="60" t="s">
        <v>63</v>
      </c>
      <c r="Q21" s="60" t="s">
        <v>61</v>
      </c>
      <c r="R21" s="7" t="n">
        <v>2010</v>
      </c>
      <c r="S21" s="62" t="n">
        <v>40301</v>
      </c>
      <c r="T21" s="1" t="s">
        <v>82</v>
      </c>
      <c r="U21" s="1" t="s">
        <v>82</v>
      </c>
      <c r="V21" s="1" t="s">
        <v>67</v>
      </c>
      <c r="W21" s="1" t="s">
        <v>67</v>
      </c>
      <c r="X21" s="1" t="s">
        <v>130</v>
      </c>
      <c r="Y21" s="1" t="str">
        <f aca="false">X21</f>
        <v>Monthly </v>
      </c>
      <c r="Z21" s="1" t="s">
        <v>64</v>
      </c>
      <c r="AA21" s="1" t="s">
        <v>131</v>
      </c>
      <c r="AB21" s="1" t="s">
        <v>131</v>
      </c>
      <c r="AC21" s="1" t="s">
        <v>64</v>
      </c>
      <c r="AD21" s="6" t="s">
        <v>63</v>
      </c>
      <c r="AE21" s="50" t="s">
        <v>61</v>
      </c>
      <c r="AF21" s="6" t="s">
        <v>63</v>
      </c>
      <c r="AG21" s="48" t="s">
        <v>63</v>
      </c>
      <c r="AH21" s="48" t="s">
        <v>63</v>
      </c>
      <c r="AI21" s="50" t="s">
        <v>61</v>
      </c>
      <c r="AJ21" s="66" t="n">
        <f aca="false">13.2+3.8</f>
        <v>17</v>
      </c>
      <c r="AK21" s="63" t="n">
        <f aca="false">AJ21+5*3.477</f>
        <v>34.385</v>
      </c>
      <c r="AL21" s="63" t="n">
        <f aca="false">AJ21+10*3.477</f>
        <v>51.77</v>
      </c>
      <c r="AM21" s="66" t="n">
        <f aca="false">AJ21+20*3.477+10*2.4267</f>
        <v>110.807</v>
      </c>
      <c r="AN21" s="66" t="n">
        <f aca="false">56.95+20*3.477+480*2.4267+30.52</f>
        <v>1321.826</v>
      </c>
      <c r="AO21" s="66" t="n">
        <f aca="false">163.21+20*3.477+4980*2.4267+5000*1.3343+95.2</f>
        <v>19084.416</v>
      </c>
      <c r="AP21" s="66" t="n">
        <f aca="false">506.99+20*3.477+4980*2.4267+15000*1.3343+304.46</f>
        <v>32980.456</v>
      </c>
      <c r="AQ21" s="83" t="s">
        <v>71</v>
      </c>
      <c r="AR21" s="64" t="n">
        <v>3.8</v>
      </c>
      <c r="AS21" s="64" t="n">
        <v>30.52</v>
      </c>
      <c r="AT21" s="64" t="n">
        <v>95.2</v>
      </c>
      <c r="AU21" s="64" t="n">
        <v>304.46</v>
      </c>
      <c r="AV21" s="10" t="s">
        <v>132</v>
      </c>
      <c r="AW21" s="11"/>
      <c r="AX21" s="11"/>
      <c r="AY21" s="11"/>
      <c r="AZ21" s="11"/>
      <c r="BA21" s="11"/>
      <c r="BB21" s="11"/>
      <c r="BC21" s="11"/>
      <c r="BD21" s="11"/>
      <c r="BE21" s="11"/>
      <c r="BF21" s="11"/>
      <c r="BG21" s="11"/>
      <c r="BH21" s="11"/>
      <c r="BI21" s="11"/>
      <c r="BJ21" s="11"/>
      <c r="BK21" s="11"/>
      <c r="BL21" s="11"/>
      <c r="BM21" s="11"/>
      <c r="BN21" s="11"/>
      <c r="BO21" s="11"/>
      <c r="BP21" s="11"/>
      <c r="BQ21" s="11"/>
      <c r="BR21" s="11"/>
      <c r="BS21" s="11"/>
      <c r="BT21" s="11"/>
      <c r="BU21" s="11"/>
      <c r="BV21" s="11"/>
      <c r="BW21" s="11"/>
      <c r="BX21" s="11"/>
      <c r="BY21" s="11"/>
      <c r="BZ21" s="11"/>
      <c r="CA21" s="11"/>
      <c r="CB21" s="11"/>
      <c r="CC21" s="11"/>
      <c r="CD21" s="11"/>
      <c r="CE21" s="11"/>
      <c r="CF21" s="11"/>
      <c r="CG21" s="11"/>
      <c r="CH21" s="11"/>
      <c r="CI21" s="11"/>
      <c r="CJ21" s="11"/>
      <c r="CK21" s="11"/>
      <c r="CL21" s="11"/>
      <c r="CM21" s="11"/>
      <c r="CN21" s="11"/>
      <c r="CO21" s="11"/>
      <c r="CP21" s="11"/>
      <c r="CQ21" s="11"/>
      <c r="CR21" s="11"/>
      <c r="CS21" s="11"/>
      <c r="CT21" s="11"/>
      <c r="CU21" s="11"/>
      <c r="CV21" s="11"/>
      <c r="CW21" s="11"/>
      <c r="CX21" s="11"/>
      <c r="CY21" s="11"/>
      <c r="CZ21" s="11"/>
      <c r="DA21" s="11"/>
      <c r="DB21" s="11"/>
      <c r="DC21" s="11"/>
      <c r="DD21" s="11"/>
      <c r="DE21" s="11"/>
      <c r="DF21" s="11"/>
      <c r="DG21" s="11"/>
      <c r="DH21" s="11"/>
      <c r="DI21" s="11"/>
      <c r="DJ21" s="11"/>
      <c r="DK21" s="11"/>
      <c r="DL21" s="11"/>
      <c r="DM21" s="11"/>
      <c r="DN21" s="11"/>
      <c r="DO21" s="11"/>
      <c r="DP21" s="11"/>
      <c r="DQ21" s="11"/>
      <c r="DR21" s="11"/>
      <c r="DS21" s="11"/>
      <c r="DT21" s="11"/>
      <c r="DU21" s="11"/>
      <c r="DV21" s="11"/>
      <c r="DW21" s="11"/>
      <c r="DX21" s="11"/>
      <c r="DY21" s="11"/>
      <c r="DZ21" s="11"/>
      <c r="EA21" s="11"/>
      <c r="EB21" s="11"/>
      <c r="EC21" s="11"/>
      <c r="ED21" s="11"/>
      <c r="EE21" s="11"/>
      <c r="EF21" s="11"/>
      <c r="EG21" s="11"/>
      <c r="EH21" s="11"/>
      <c r="EI21" s="11"/>
      <c r="EJ21" s="11"/>
      <c r="EK21" s="11"/>
      <c r="EL21" s="11"/>
      <c r="EM21" s="11"/>
      <c r="EN21" s="11"/>
      <c r="EO21" s="11"/>
      <c r="EP21" s="11"/>
      <c r="EQ21" s="11"/>
      <c r="ER21" s="11"/>
      <c r="ES21" s="11"/>
      <c r="ET21" s="11"/>
      <c r="EU21" s="11"/>
      <c r="EV21" s="11"/>
      <c r="EW21" s="11"/>
      <c r="EX21" s="11"/>
      <c r="EY21" s="11"/>
      <c r="EZ21" s="11"/>
      <c r="FA21" s="11"/>
      <c r="FB21" s="11"/>
      <c r="FC21" s="11"/>
      <c r="FD21" s="11"/>
      <c r="FE21" s="11"/>
      <c r="FF21" s="11"/>
      <c r="FG21" s="11"/>
      <c r="FH21" s="11"/>
      <c r="FI21" s="11"/>
      <c r="FJ21" s="11"/>
      <c r="FK21" s="11"/>
      <c r="FL21" s="11"/>
      <c r="FM21" s="11"/>
      <c r="FN21" s="11"/>
      <c r="FO21" s="11"/>
      <c r="FP21" s="11"/>
      <c r="FQ21" s="11"/>
      <c r="FR21" s="11"/>
      <c r="FS21" s="11"/>
      <c r="FT21" s="11"/>
      <c r="FU21" s="11"/>
      <c r="FV21" s="11"/>
      <c r="FW21" s="11"/>
      <c r="FX21" s="11"/>
      <c r="FY21" s="11"/>
      <c r="FZ21" s="11"/>
      <c r="GA21" s="11"/>
      <c r="GB21" s="11"/>
      <c r="GC21" s="11"/>
      <c r="GD21" s="11"/>
      <c r="GE21" s="11"/>
      <c r="GF21" s="11"/>
      <c r="GG21" s="11"/>
      <c r="GH21" s="11"/>
      <c r="GI21" s="11"/>
      <c r="GJ21" s="11"/>
      <c r="GK21" s="11"/>
      <c r="GL21" s="11"/>
      <c r="GM21" s="11"/>
      <c r="GN21" s="11"/>
      <c r="GO21" s="11"/>
      <c r="GP21" s="11"/>
      <c r="GQ21" s="11"/>
      <c r="GR21" s="11"/>
      <c r="GS21" s="11"/>
      <c r="GT21" s="11"/>
      <c r="GU21" s="11"/>
      <c r="GV21" s="11"/>
      <c r="GW21" s="11"/>
      <c r="GX21" s="11"/>
      <c r="GY21" s="11"/>
      <c r="GZ21" s="11"/>
      <c r="HA21" s="11"/>
      <c r="HB21" s="11"/>
      <c r="HC21" s="11"/>
      <c r="HD21" s="11"/>
      <c r="HE21" s="11"/>
      <c r="HF21" s="11"/>
      <c r="HG21" s="11"/>
      <c r="HH21" s="11"/>
      <c r="HI21" s="11"/>
      <c r="HJ21" s="11"/>
      <c r="HK21" s="11"/>
      <c r="HL21" s="11"/>
      <c r="HM21" s="11"/>
      <c r="HN21" s="11"/>
      <c r="HO21" s="11"/>
      <c r="HP21" s="11"/>
      <c r="HQ21" s="11"/>
      <c r="HR21" s="11"/>
      <c r="HS21" s="11"/>
      <c r="HT21" s="11"/>
      <c r="HU21" s="11"/>
      <c r="HV21" s="11"/>
      <c r="HW21" s="11"/>
      <c r="HX21" s="11"/>
      <c r="HY21" s="11"/>
      <c r="HZ21" s="11"/>
      <c r="IA21" s="11"/>
      <c r="IB21" s="11"/>
      <c r="IC21" s="11"/>
      <c r="ID21" s="11"/>
      <c r="IE21" s="11"/>
      <c r="IF21" s="11"/>
      <c r="IG21" s="11"/>
      <c r="IH21" s="11"/>
      <c r="II21" s="11"/>
      <c r="IJ21" s="11"/>
      <c r="IK21" s="11"/>
      <c r="IL21" s="11"/>
      <c r="IM21" s="11"/>
      <c r="IN21" s="11"/>
      <c r="IO21" s="11"/>
      <c r="IP21" s="11"/>
      <c r="IQ21" s="11"/>
      <c r="IR21" s="11"/>
      <c r="IS21" s="11"/>
      <c r="IT21" s="11"/>
      <c r="IU21" s="11"/>
      <c r="IV21" s="11"/>
    </row>
    <row r="22" customFormat="false" ht="15" hidden="false" customHeight="true" outlineLevel="0" collapsed="false">
      <c r="A22" s="56" t="s">
        <v>127</v>
      </c>
      <c r="B22" s="92" t="s">
        <v>135</v>
      </c>
      <c r="C22" s="57" t="s">
        <v>136</v>
      </c>
      <c r="D22" s="58" t="s">
        <v>16</v>
      </c>
      <c r="E22" s="58" t="s">
        <v>17</v>
      </c>
      <c r="F22" s="65" t="s">
        <v>18</v>
      </c>
      <c r="G22" s="59" t="n">
        <v>173431</v>
      </c>
      <c r="H22" s="6" t="s">
        <v>60</v>
      </c>
      <c r="I22" s="6" t="s">
        <v>61</v>
      </c>
      <c r="J22" s="6" t="s">
        <v>61</v>
      </c>
      <c r="K22" s="6" t="s">
        <v>75</v>
      </c>
      <c r="L22" s="6" t="s">
        <v>63</v>
      </c>
      <c r="M22" s="60" t="s">
        <v>61</v>
      </c>
      <c r="N22" s="61" t="s">
        <v>60</v>
      </c>
      <c r="O22" s="1" t="s">
        <v>64</v>
      </c>
      <c r="P22" s="60" t="s">
        <v>63</v>
      </c>
      <c r="Q22" s="60" t="s">
        <v>63</v>
      </c>
      <c r="R22" s="7" t="n">
        <v>2010</v>
      </c>
      <c r="S22" s="62" t="n">
        <v>40301</v>
      </c>
      <c r="T22" s="1" t="s">
        <v>82</v>
      </c>
      <c r="U22" s="1" t="s">
        <v>82</v>
      </c>
      <c r="V22" s="1" t="s">
        <v>67</v>
      </c>
      <c r="W22" s="1" t="s">
        <v>67</v>
      </c>
      <c r="X22" s="1" t="s">
        <v>84</v>
      </c>
      <c r="Y22" s="1" t="str">
        <f aca="false">X22</f>
        <v>Bimonthly</v>
      </c>
      <c r="Z22" s="1" t="s">
        <v>64</v>
      </c>
      <c r="AA22" s="6" t="s">
        <v>131</v>
      </c>
      <c r="AB22" s="6" t="s">
        <v>131</v>
      </c>
      <c r="AC22" s="1" t="s">
        <v>64</v>
      </c>
      <c r="AD22" s="48" t="s">
        <v>63</v>
      </c>
      <c r="AE22" s="49" t="s">
        <v>61</v>
      </c>
      <c r="AF22" s="48" t="s">
        <v>63</v>
      </c>
      <c r="AG22" s="48" t="s">
        <v>63</v>
      </c>
      <c r="AH22" s="48" t="s">
        <v>63</v>
      </c>
      <c r="AI22" s="49" t="s">
        <v>61</v>
      </c>
      <c r="AJ22" s="94" t="n">
        <f aca="false">(19.45)/2+3.8</f>
        <v>13.525</v>
      </c>
      <c r="AK22" s="94" t="n">
        <f aca="false">(19.45+10*3.477)/2+3.8</f>
        <v>30.91</v>
      </c>
      <c r="AL22" s="94" t="n">
        <f aca="false">(19.45+20*3.477)/2+3.8</f>
        <v>48.295</v>
      </c>
      <c r="AM22" s="94" t="n">
        <f aca="false">(19.45+40*3.477+20*2.4267)/2+3.8</f>
        <v>107.332</v>
      </c>
      <c r="AN22" s="94" t="n">
        <f aca="false">(106.96+40*3.477+1000*2.4267)/2+30.52</f>
        <v>1366.89</v>
      </c>
      <c r="AO22" s="94" t="n">
        <f aca="false">(319.47+40*3.477+9960*2.4267+10000*1.3343)/2+95.2</f>
        <v>19080.941</v>
      </c>
      <c r="AP22" s="94" t="n">
        <f aca="false">(1007.03+40*3.477+9960*2.4267+30000*1.3343)/2+304.46</f>
        <v>32976.981</v>
      </c>
      <c r="AQ22" s="83" t="s">
        <v>71</v>
      </c>
      <c r="AR22" s="64" t="n">
        <v>3.8</v>
      </c>
      <c r="AS22" s="64" t="n">
        <v>30.52</v>
      </c>
      <c r="AT22" s="64" t="n">
        <v>95.2</v>
      </c>
      <c r="AU22" s="64" t="n">
        <v>304.46</v>
      </c>
      <c r="AV22" s="10" t="s">
        <v>137</v>
      </c>
    </row>
    <row r="23" customFormat="false" ht="15" hidden="false" customHeight="true" outlineLevel="0" collapsed="false">
      <c r="A23" s="6" t="s">
        <v>127</v>
      </c>
      <c r="B23" s="92" t="s">
        <v>138</v>
      </c>
      <c r="C23" s="57" t="s">
        <v>139</v>
      </c>
      <c r="D23" s="58" t="s">
        <v>16</v>
      </c>
      <c r="E23" s="58" t="s">
        <v>17</v>
      </c>
      <c r="F23" s="65" t="s">
        <v>18</v>
      </c>
      <c r="G23" s="5" t="n">
        <v>83063</v>
      </c>
      <c r="H23" s="6" t="s">
        <v>60</v>
      </c>
      <c r="I23" s="6" t="s">
        <v>61</v>
      </c>
      <c r="J23" s="6" t="s">
        <v>61</v>
      </c>
      <c r="K23" s="6" t="s">
        <v>62</v>
      </c>
      <c r="L23" s="6" t="s">
        <v>63</v>
      </c>
      <c r="M23" s="60" t="s">
        <v>61</v>
      </c>
      <c r="N23" s="61" t="s">
        <v>60</v>
      </c>
      <c r="O23" s="1" t="s">
        <v>64</v>
      </c>
      <c r="P23" s="60" t="s">
        <v>63</v>
      </c>
      <c r="Q23" s="60" t="s">
        <v>61</v>
      </c>
      <c r="R23" s="7" t="n">
        <v>2010</v>
      </c>
      <c r="S23" s="62" t="n">
        <v>40301</v>
      </c>
      <c r="T23" s="1" t="s">
        <v>82</v>
      </c>
      <c r="U23" s="1" t="s">
        <v>82</v>
      </c>
      <c r="V23" s="1" t="s">
        <v>67</v>
      </c>
      <c r="W23" s="1" t="s">
        <v>67</v>
      </c>
      <c r="X23" s="1" t="s">
        <v>130</v>
      </c>
      <c r="Y23" s="1" t="str">
        <f aca="false">X23</f>
        <v>Monthly </v>
      </c>
      <c r="Z23" s="1" t="s">
        <v>64</v>
      </c>
      <c r="AA23" s="1" t="s">
        <v>131</v>
      </c>
      <c r="AB23" s="1" t="s">
        <v>131</v>
      </c>
      <c r="AC23" s="1" t="s">
        <v>64</v>
      </c>
      <c r="AD23" s="48" t="s">
        <v>63</v>
      </c>
      <c r="AE23" s="49" t="s">
        <v>61</v>
      </c>
      <c r="AF23" s="48" t="s">
        <v>63</v>
      </c>
      <c r="AG23" s="48" t="s">
        <v>63</v>
      </c>
      <c r="AH23" s="48" t="s">
        <v>63</v>
      </c>
      <c r="AI23" s="49" t="s">
        <v>61</v>
      </c>
      <c r="AJ23" s="66" t="n">
        <f aca="false">13.2+3.8</f>
        <v>17</v>
      </c>
      <c r="AK23" s="63" t="n">
        <f aca="false">AJ23+5*3.477</f>
        <v>34.385</v>
      </c>
      <c r="AL23" s="63" t="n">
        <f aca="false">AJ23+10*3.477</f>
        <v>51.77</v>
      </c>
      <c r="AM23" s="66" t="n">
        <f aca="false">AJ23+20*3.477+10*2.4267</f>
        <v>110.807</v>
      </c>
      <c r="AN23" s="66" t="n">
        <f aca="false">56.95+20*3.477+480*2.4267+30.52</f>
        <v>1321.826</v>
      </c>
      <c r="AO23" s="66" t="n">
        <f aca="false">163.21+20*3.477+4980*2.4267+5000*1.3343+95.2</f>
        <v>19084.416</v>
      </c>
      <c r="AP23" s="66" t="n">
        <f aca="false">506.99+20*3.477+4980*2.4267+15000*1.3343+304.46</f>
        <v>32980.456</v>
      </c>
      <c r="AQ23" s="83" t="s">
        <v>71</v>
      </c>
      <c r="AR23" s="64" t="n">
        <v>3.8</v>
      </c>
      <c r="AS23" s="64" t="n">
        <v>30.52</v>
      </c>
      <c r="AT23" s="64" t="n">
        <v>95.2</v>
      </c>
      <c r="AU23" s="64" t="n">
        <v>304.46</v>
      </c>
      <c r="AV23" s="10" t="s">
        <v>132</v>
      </c>
    </row>
    <row r="24" customFormat="false" ht="15" hidden="false" customHeight="true" outlineLevel="0" collapsed="false">
      <c r="A24" s="56" t="s">
        <v>127</v>
      </c>
      <c r="B24" s="84" t="s">
        <v>140</v>
      </c>
      <c r="C24" s="57" t="s">
        <v>141</v>
      </c>
      <c r="D24" s="82" t="s">
        <v>0</v>
      </c>
      <c r="E24" s="58" t="s">
        <v>17</v>
      </c>
      <c r="F24" s="65" t="s">
        <v>18</v>
      </c>
      <c r="G24" s="59" t="n">
        <v>69241</v>
      </c>
      <c r="H24" s="6" t="s">
        <v>80</v>
      </c>
      <c r="I24" s="6" t="s">
        <v>63</v>
      </c>
      <c r="J24" s="6" t="s">
        <v>61</v>
      </c>
      <c r="K24" s="6" t="s">
        <v>75</v>
      </c>
      <c r="L24" s="6" t="s">
        <v>63</v>
      </c>
      <c r="M24" s="67" t="s">
        <v>61</v>
      </c>
      <c r="N24" s="68" t="s">
        <v>81</v>
      </c>
      <c r="O24" s="95" t="s">
        <v>61</v>
      </c>
      <c r="P24" s="60" t="s">
        <v>61</v>
      </c>
      <c r="Q24" s="60" t="s">
        <v>63</v>
      </c>
      <c r="R24" s="7" t="n">
        <v>2005</v>
      </c>
      <c r="S24" s="62" t="n">
        <v>38716</v>
      </c>
      <c r="T24" s="50" t="s">
        <v>142</v>
      </c>
      <c r="U24" s="50" t="s">
        <v>142</v>
      </c>
      <c r="V24" s="1" t="s">
        <v>143</v>
      </c>
      <c r="W24" s="1" t="s">
        <v>144</v>
      </c>
      <c r="X24" s="1" t="s">
        <v>68</v>
      </c>
      <c r="Y24" s="1" t="str">
        <f aca="false">X24</f>
        <v>Monthly</v>
      </c>
      <c r="Z24" s="1" t="s">
        <v>64</v>
      </c>
      <c r="AA24" s="1" t="s">
        <v>69</v>
      </c>
      <c r="AB24" s="6" t="s">
        <v>95</v>
      </c>
      <c r="AC24" s="1" t="s">
        <v>64</v>
      </c>
      <c r="AD24" s="48" t="s">
        <v>63</v>
      </c>
      <c r="AE24" s="48" t="s">
        <v>63</v>
      </c>
      <c r="AF24" s="48" t="s">
        <v>63</v>
      </c>
      <c r="AG24" s="48" t="s">
        <v>63</v>
      </c>
      <c r="AH24" s="48" t="s">
        <v>63</v>
      </c>
      <c r="AI24" s="48" t="s">
        <v>63</v>
      </c>
      <c r="AJ24" s="66" t="n">
        <f aca="false">3.38+1.12</f>
        <v>4.5</v>
      </c>
      <c r="AK24" s="66" t="n">
        <f aca="false">2.14*3.74+AJ24</f>
        <v>12.5036</v>
      </c>
      <c r="AL24" s="66" t="n">
        <f aca="false">2.14*7.48+AJ24</f>
        <v>20.5072</v>
      </c>
      <c r="AM24" s="66" t="n">
        <f aca="false">1.81*22.441+AJ24</f>
        <v>45.11821</v>
      </c>
      <c r="AN24" s="66" t="n">
        <f aca="false">15+8.96+1.81*374.025</f>
        <v>700.94525</v>
      </c>
      <c r="AO24" s="66" t="n">
        <f aca="false">57.01+33.6+1.67*7480</f>
        <v>12582.21</v>
      </c>
      <c r="AP24" s="66" t="n">
        <f aca="false">168.75+100.81+1.67*14961.038</f>
        <v>25254.49346</v>
      </c>
      <c r="AQ24" s="83" t="s">
        <v>71</v>
      </c>
      <c r="AR24" s="64" t="n">
        <v>1.12</v>
      </c>
      <c r="AS24" s="64" t="n">
        <v>8.96</v>
      </c>
      <c r="AT24" s="64" t="n">
        <v>33.6</v>
      </c>
      <c r="AU24" s="64" t="n">
        <v>100.81</v>
      </c>
      <c r="AV24" s="10" t="s">
        <v>145</v>
      </c>
    </row>
    <row r="25" s="81" customFormat="true" ht="15" hidden="false" customHeight="true" outlineLevel="0" collapsed="false">
      <c r="A25" s="69" t="s">
        <v>127</v>
      </c>
      <c r="B25" s="70" t="s">
        <v>146</v>
      </c>
      <c r="C25" s="71" t="s">
        <v>87</v>
      </c>
      <c r="D25" s="72" t="s">
        <v>71</v>
      </c>
      <c r="E25" s="72" t="s">
        <v>71</v>
      </c>
      <c r="F25" s="72" t="s">
        <v>71</v>
      </c>
      <c r="G25" s="72" t="s">
        <v>71</v>
      </c>
      <c r="H25" s="73" t="s">
        <v>71</v>
      </c>
      <c r="I25" s="73" t="s">
        <v>71</v>
      </c>
      <c r="J25" s="73" t="s">
        <v>71</v>
      </c>
      <c r="K25" s="73" t="s">
        <v>71</v>
      </c>
      <c r="L25" s="73" t="s">
        <v>71</v>
      </c>
      <c r="M25" s="73" t="s">
        <v>71</v>
      </c>
      <c r="N25" s="74" t="s">
        <v>71</v>
      </c>
      <c r="O25" s="73" t="s">
        <v>71</v>
      </c>
      <c r="P25" s="73" t="s">
        <v>71</v>
      </c>
      <c r="Q25" s="73" t="s">
        <v>71</v>
      </c>
      <c r="R25" s="75" t="s">
        <v>71</v>
      </c>
      <c r="S25" s="76" t="n">
        <f aca="false">S24</f>
        <v>38716</v>
      </c>
      <c r="T25" s="73" t="s">
        <v>71</v>
      </c>
      <c r="U25" s="73" t="s">
        <v>82</v>
      </c>
      <c r="V25" s="73" t="s">
        <v>143</v>
      </c>
      <c r="W25" s="73" t="s">
        <v>144</v>
      </c>
      <c r="X25" s="73" t="s">
        <v>68</v>
      </c>
      <c r="Y25" s="73" t="str">
        <f aca="false">X25</f>
        <v>Monthly</v>
      </c>
      <c r="Z25" s="73" t="s">
        <v>64</v>
      </c>
      <c r="AA25" s="73" t="s">
        <v>69</v>
      </c>
      <c r="AB25" s="73" t="s">
        <v>95</v>
      </c>
      <c r="AC25" s="73" t="s">
        <v>64</v>
      </c>
      <c r="AD25" s="73" t="s">
        <v>71</v>
      </c>
      <c r="AE25" s="73" t="s">
        <v>71</v>
      </c>
      <c r="AF25" s="73" t="s">
        <v>71</v>
      </c>
      <c r="AG25" s="73" t="s">
        <v>71</v>
      </c>
      <c r="AH25" s="73" t="s">
        <v>71</v>
      </c>
      <c r="AI25" s="73" t="s">
        <v>71</v>
      </c>
      <c r="AJ25" s="77" t="n">
        <f aca="false">3.38+1.88</f>
        <v>5.26</v>
      </c>
      <c r="AK25" s="77" t="n">
        <f aca="false">2.14*3.74+AJ25</f>
        <v>13.2636</v>
      </c>
      <c r="AL25" s="77" t="n">
        <f aca="false">2.14*7.48+AJ25</f>
        <v>21.2672</v>
      </c>
      <c r="AM25" s="77" t="n">
        <f aca="false">1.81*22.441+AJ25</f>
        <v>45.87821</v>
      </c>
      <c r="AN25" s="77" t="n">
        <f aca="false">15+15.05+1.81*374.025</f>
        <v>707.03525</v>
      </c>
      <c r="AO25" s="77" t="n">
        <f aca="false">57.01+56.42+1.67*7480</f>
        <v>12605.03</v>
      </c>
      <c r="AP25" s="77" t="n">
        <f aca="false">168.75+169.27+1.67*14961.038</f>
        <v>25322.95346</v>
      </c>
      <c r="AQ25" s="78" t="n">
        <f aca="false">(AL25-AL24)/AL24</f>
        <v>0.0370601544823282</v>
      </c>
      <c r="AR25" s="79" t="n">
        <v>1.88</v>
      </c>
      <c r="AS25" s="79" t="n">
        <v>15.05</v>
      </c>
      <c r="AT25" s="79" t="n">
        <v>56.42</v>
      </c>
      <c r="AU25" s="79" t="n">
        <v>169.27</v>
      </c>
      <c r="AV25" s="80" t="s">
        <v>147</v>
      </c>
      <c r="AW25" s="11"/>
      <c r="AX25" s="11"/>
      <c r="AY25" s="11"/>
      <c r="AZ25" s="11"/>
      <c r="BA25" s="11"/>
      <c r="BB25" s="11"/>
      <c r="BC25" s="11"/>
      <c r="BD25" s="11"/>
      <c r="BE25" s="11"/>
      <c r="BF25" s="11"/>
      <c r="BG25" s="11"/>
      <c r="BH25" s="11"/>
      <c r="BI25" s="11"/>
      <c r="BJ25" s="11"/>
      <c r="BK25" s="11"/>
      <c r="BL25" s="11"/>
      <c r="BM25" s="11"/>
      <c r="BN25" s="11"/>
      <c r="BO25" s="11"/>
      <c r="BP25" s="11"/>
      <c r="BQ25" s="11"/>
      <c r="BR25" s="11"/>
      <c r="BS25" s="11"/>
      <c r="BT25" s="11"/>
      <c r="BU25" s="11"/>
      <c r="BV25" s="11"/>
      <c r="BW25" s="11"/>
      <c r="BX25" s="11"/>
      <c r="BY25" s="11"/>
      <c r="BZ25" s="11"/>
      <c r="CA25" s="11"/>
      <c r="CB25" s="11"/>
      <c r="CC25" s="11"/>
      <c r="CD25" s="11"/>
      <c r="CE25" s="11"/>
      <c r="CF25" s="11"/>
      <c r="CG25" s="11"/>
      <c r="CH25" s="11"/>
      <c r="CI25" s="11"/>
      <c r="CJ25" s="11"/>
      <c r="CK25" s="11"/>
      <c r="CL25" s="11"/>
      <c r="CM25" s="11"/>
      <c r="CN25" s="11"/>
      <c r="CO25" s="11"/>
      <c r="CP25" s="11"/>
      <c r="CQ25" s="11"/>
      <c r="CR25" s="11"/>
      <c r="CS25" s="11"/>
      <c r="CT25" s="11"/>
      <c r="CU25" s="11"/>
      <c r="CV25" s="11"/>
      <c r="CW25" s="11"/>
      <c r="CX25" s="11"/>
      <c r="CY25" s="11"/>
      <c r="CZ25" s="11"/>
      <c r="DA25" s="11"/>
      <c r="DB25" s="11"/>
      <c r="DC25" s="11"/>
      <c r="DD25" s="11"/>
      <c r="DE25" s="11"/>
      <c r="DF25" s="11"/>
      <c r="DG25" s="11"/>
      <c r="DH25" s="11"/>
      <c r="DI25" s="11"/>
      <c r="DJ25" s="11"/>
      <c r="DK25" s="11"/>
      <c r="DL25" s="11"/>
      <c r="DM25" s="11"/>
      <c r="DN25" s="11"/>
      <c r="DO25" s="11"/>
      <c r="DP25" s="11"/>
      <c r="DQ25" s="11"/>
      <c r="DR25" s="11"/>
      <c r="DS25" s="11"/>
      <c r="DT25" s="11"/>
      <c r="DU25" s="11"/>
      <c r="DV25" s="11"/>
      <c r="DW25" s="11"/>
      <c r="DX25" s="11"/>
      <c r="DY25" s="11"/>
      <c r="DZ25" s="11"/>
      <c r="EA25" s="11"/>
      <c r="EB25" s="11"/>
      <c r="EC25" s="11"/>
      <c r="ED25" s="11"/>
      <c r="EE25" s="11"/>
      <c r="EF25" s="11"/>
      <c r="EG25" s="11"/>
      <c r="EH25" s="11"/>
      <c r="EI25" s="11"/>
      <c r="EJ25" s="11"/>
      <c r="EK25" s="11"/>
      <c r="EL25" s="11"/>
      <c r="EM25" s="11"/>
      <c r="EN25" s="11"/>
      <c r="EO25" s="11"/>
      <c r="EP25" s="11"/>
      <c r="EQ25" s="11"/>
      <c r="ER25" s="11"/>
      <c r="ES25" s="11"/>
      <c r="ET25" s="11"/>
      <c r="EU25" s="11"/>
      <c r="EV25" s="11"/>
      <c r="EW25" s="11"/>
      <c r="EX25" s="11"/>
      <c r="EY25" s="11"/>
      <c r="EZ25" s="11"/>
      <c r="FA25" s="11"/>
      <c r="FB25" s="11"/>
      <c r="FC25" s="11"/>
      <c r="FD25" s="11"/>
      <c r="FE25" s="11"/>
      <c r="FF25" s="11"/>
      <c r="FG25" s="11"/>
      <c r="FH25" s="11"/>
      <c r="FI25" s="11"/>
      <c r="FJ25" s="11"/>
      <c r="FK25" s="11"/>
      <c r="FL25" s="11"/>
      <c r="FM25" s="11"/>
      <c r="FN25" s="11"/>
      <c r="FO25" s="11"/>
      <c r="FP25" s="11"/>
      <c r="FQ25" s="11"/>
      <c r="FR25" s="11"/>
      <c r="FS25" s="11"/>
      <c r="FT25" s="11"/>
      <c r="FU25" s="11"/>
      <c r="FV25" s="11"/>
      <c r="FW25" s="11"/>
      <c r="FX25" s="11"/>
      <c r="FY25" s="11"/>
      <c r="FZ25" s="11"/>
      <c r="GA25" s="11"/>
      <c r="GB25" s="11"/>
      <c r="GC25" s="11"/>
      <c r="GD25" s="11"/>
      <c r="GE25" s="11"/>
      <c r="GF25" s="11"/>
      <c r="GG25" s="11"/>
      <c r="GH25" s="11"/>
      <c r="GI25" s="11"/>
      <c r="GJ25" s="11"/>
      <c r="GK25" s="11"/>
      <c r="GL25" s="11"/>
      <c r="GM25" s="11"/>
    </row>
    <row r="26" s="88" customFormat="true" ht="15" hidden="false" customHeight="true" outlineLevel="0" collapsed="false">
      <c r="A26" s="56" t="s">
        <v>127</v>
      </c>
      <c r="B26" s="84" t="s">
        <v>148</v>
      </c>
      <c r="C26" s="57" t="s">
        <v>149</v>
      </c>
      <c r="D26" s="58" t="s">
        <v>16</v>
      </c>
      <c r="E26" s="58" t="s">
        <v>17</v>
      </c>
      <c r="F26" s="65" t="s">
        <v>18</v>
      </c>
      <c r="G26" s="59" t="n">
        <v>158628</v>
      </c>
      <c r="H26" s="6" t="s">
        <v>80</v>
      </c>
      <c r="I26" s="6" t="s">
        <v>63</v>
      </c>
      <c r="J26" s="6" t="s">
        <v>61</v>
      </c>
      <c r="K26" s="6" t="s">
        <v>75</v>
      </c>
      <c r="L26" s="6" t="s">
        <v>63</v>
      </c>
      <c r="M26" s="67" t="s">
        <v>63</v>
      </c>
      <c r="N26" s="68" t="s">
        <v>81</v>
      </c>
      <c r="O26" s="95" t="s">
        <v>61</v>
      </c>
      <c r="P26" s="60" t="s">
        <v>61</v>
      </c>
      <c r="Q26" s="60" t="s">
        <v>63</v>
      </c>
      <c r="R26" s="7" t="n">
        <v>2010</v>
      </c>
      <c r="S26" s="62" t="n">
        <v>40179</v>
      </c>
      <c r="T26" s="6" t="s">
        <v>150</v>
      </c>
      <c r="U26" s="6" t="s">
        <v>150</v>
      </c>
      <c r="V26" s="1" t="s">
        <v>151</v>
      </c>
      <c r="W26" s="1" t="s">
        <v>152</v>
      </c>
      <c r="X26" s="1" t="s">
        <v>68</v>
      </c>
      <c r="Y26" s="1" t="str">
        <f aca="false">X26</f>
        <v>Monthly</v>
      </c>
      <c r="Z26" s="1" t="s">
        <v>64</v>
      </c>
      <c r="AA26" s="1" t="s">
        <v>153</v>
      </c>
      <c r="AB26" s="1" t="s">
        <v>153</v>
      </c>
      <c r="AC26" s="1" t="s">
        <v>64</v>
      </c>
      <c r="AD26" s="6" t="s">
        <v>63</v>
      </c>
      <c r="AE26" s="50" t="s">
        <v>61</v>
      </c>
      <c r="AF26" s="6" t="s">
        <v>63</v>
      </c>
      <c r="AG26" s="6" t="s">
        <v>63</v>
      </c>
      <c r="AH26" s="6" t="s">
        <v>63</v>
      </c>
      <c r="AI26" s="6" t="s">
        <v>63</v>
      </c>
      <c r="AJ26" s="66" t="n">
        <f aca="false">3.22+1.76</f>
        <v>4.98</v>
      </c>
      <c r="AK26" s="66" t="n">
        <f aca="false">AJ26+2.24*3.74</f>
        <v>13.3576</v>
      </c>
      <c r="AL26" s="66" t="n">
        <f aca="false">AJ26+2.24*7.48</f>
        <v>21.7352</v>
      </c>
      <c r="AM26" s="66" t="n">
        <f aca="false">AJ26+20*2.24+2.441*1.74</f>
        <v>54.02734</v>
      </c>
      <c r="AN26" s="66" t="n">
        <f aca="false">6.2+5.11+20*2.24+280*1.74+74.026*1.58</f>
        <v>660.27108</v>
      </c>
      <c r="AO26" s="66" t="n">
        <f aca="false">23.49+24.66+2.24*20+1.74*280+1.58*700+2000*1.39+4480.519*1.05</f>
        <v>9170.69495</v>
      </c>
      <c r="AP26" s="63" t="n">
        <f aca="false">23.49+36.99+2.24*20+1.74*280+1.58*700+2000*1.39+11961.039*1.05</f>
        <v>17037.57095</v>
      </c>
      <c r="AQ26" s="83" t="s">
        <v>71</v>
      </c>
      <c r="AR26" s="64" t="n">
        <v>1.76</v>
      </c>
      <c r="AS26" s="64" t="n">
        <v>5.11</v>
      </c>
      <c r="AT26" s="64" t="n">
        <v>24.6</v>
      </c>
      <c r="AU26" s="64" t="n">
        <v>36.99</v>
      </c>
      <c r="AV26" s="10" t="s">
        <v>154</v>
      </c>
      <c r="AW26" s="11"/>
      <c r="AX26" s="11"/>
      <c r="AY26" s="11"/>
      <c r="AZ26" s="11"/>
      <c r="BA26" s="11"/>
      <c r="BB26" s="11"/>
      <c r="BC26" s="11"/>
      <c r="BD26" s="11"/>
      <c r="BE26" s="11"/>
      <c r="BF26" s="11"/>
      <c r="BG26" s="11"/>
      <c r="BH26" s="11"/>
      <c r="BI26" s="11"/>
      <c r="BJ26" s="11"/>
      <c r="BK26" s="11"/>
      <c r="BL26" s="11"/>
      <c r="BM26" s="11"/>
      <c r="BN26" s="11"/>
      <c r="BO26" s="11"/>
      <c r="BP26" s="11"/>
      <c r="BQ26" s="11"/>
      <c r="BR26" s="11"/>
      <c r="BS26" s="11"/>
      <c r="BT26" s="11"/>
      <c r="BU26" s="11"/>
      <c r="BV26" s="11"/>
      <c r="BW26" s="11"/>
      <c r="BX26" s="11"/>
      <c r="BY26" s="11"/>
      <c r="BZ26" s="11"/>
      <c r="CA26" s="11"/>
      <c r="CB26" s="11"/>
      <c r="CC26" s="11"/>
      <c r="CD26" s="11"/>
      <c r="CE26" s="11"/>
      <c r="CF26" s="11"/>
      <c r="CG26" s="11"/>
      <c r="CH26" s="11"/>
      <c r="CI26" s="11"/>
      <c r="CJ26" s="11"/>
      <c r="CK26" s="11"/>
      <c r="CL26" s="11"/>
      <c r="CM26" s="11"/>
      <c r="CN26" s="11"/>
      <c r="CO26" s="11"/>
      <c r="CP26" s="11"/>
      <c r="CQ26" s="11"/>
      <c r="CR26" s="11"/>
      <c r="CS26" s="11"/>
      <c r="CT26" s="11"/>
      <c r="CU26" s="11"/>
      <c r="CV26" s="11"/>
      <c r="CW26" s="11"/>
      <c r="CX26" s="11"/>
      <c r="CY26" s="11"/>
      <c r="CZ26" s="11"/>
      <c r="DA26" s="11"/>
      <c r="DB26" s="11"/>
      <c r="DC26" s="11"/>
      <c r="DD26" s="11"/>
      <c r="DE26" s="11"/>
      <c r="DF26" s="11"/>
      <c r="DG26" s="11"/>
      <c r="DH26" s="11"/>
      <c r="DI26" s="11"/>
      <c r="DJ26" s="11"/>
      <c r="DK26" s="11"/>
      <c r="DL26" s="11"/>
      <c r="DM26" s="11"/>
      <c r="DN26" s="11"/>
      <c r="DO26" s="11"/>
      <c r="DP26" s="11"/>
      <c r="DQ26" s="11"/>
      <c r="DR26" s="11"/>
      <c r="DS26" s="11"/>
      <c r="DT26" s="11"/>
      <c r="DU26" s="11"/>
      <c r="DV26" s="11"/>
      <c r="DW26" s="11"/>
      <c r="DX26" s="11"/>
      <c r="DY26" s="11"/>
      <c r="DZ26" s="11"/>
      <c r="EA26" s="11"/>
      <c r="EB26" s="11"/>
      <c r="EC26" s="11"/>
      <c r="ED26" s="11"/>
      <c r="EE26" s="11"/>
      <c r="EF26" s="11"/>
      <c r="EG26" s="11"/>
      <c r="EH26" s="11"/>
      <c r="EI26" s="11"/>
      <c r="EJ26" s="11"/>
      <c r="EK26" s="11"/>
      <c r="EL26" s="11"/>
      <c r="EM26" s="11"/>
      <c r="EN26" s="11"/>
      <c r="EO26" s="11"/>
      <c r="EP26" s="11"/>
      <c r="EQ26" s="11"/>
      <c r="ER26" s="11"/>
      <c r="ES26" s="11"/>
      <c r="ET26" s="11"/>
      <c r="EU26" s="11"/>
      <c r="EV26" s="11"/>
      <c r="EW26" s="11"/>
      <c r="EX26" s="11"/>
      <c r="EY26" s="11"/>
      <c r="EZ26" s="11"/>
      <c r="FA26" s="11"/>
      <c r="FB26" s="11"/>
      <c r="FC26" s="11"/>
      <c r="FD26" s="11"/>
      <c r="FE26" s="11"/>
      <c r="FF26" s="11"/>
      <c r="FG26" s="11"/>
      <c r="FH26" s="11"/>
      <c r="FI26" s="11"/>
      <c r="FJ26" s="11"/>
      <c r="FK26" s="11"/>
      <c r="FL26" s="11"/>
      <c r="FM26" s="11"/>
      <c r="FN26" s="11"/>
      <c r="FO26" s="11"/>
      <c r="FP26" s="11"/>
      <c r="FQ26" s="11"/>
      <c r="FR26" s="11"/>
      <c r="FS26" s="11"/>
      <c r="FT26" s="11"/>
      <c r="FU26" s="11"/>
      <c r="FV26" s="11"/>
      <c r="FW26" s="11"/>
      <c r="FX26" s="11"/>
      <c r="FY26" s="11"/>
      <c r="FZ26" s="11"/>
      <c r="GA26" s="11"/>
      <c r="GB26" s="11"/>
      <c r="GC26" s="11"/>
      <c r="GD26" s="11"/>
      <c r="GE26" s="11"/>
      <c r="GF26" s="11"/>
      <c r="GG26" s="11"/>
      <c r="GH26" s="11"/>
      <c r="GI26" s="11"/>
      <c r="GJ26" s="11"/>
      <c r="GK26" s="11"/>
      <c r="GL26" s="11"/>
      <c r="GM26" s="11"/>
      <c r="GN26" s="11"/>
      <c r="GO26" s="11"/>
      <c r="GP26" s="11"/>
      <c r="GQ26" s="11"/>
      <c r="GR26" s="11"/>
      <c r="GS26" s="11"/>
      <c r="GT26" s="11"/>
      <c r="GU26" s="11"/>
      <c r="GV26" s="11"/>
      <c r="GW26" s="11"/>
      <c r="GX26" s="11"/>
      <c r="GY26" s="11"/>
      <c r="GZ26" s="11"/>
      <c r="HA26" s="11"/>
      <c r="HB26" s="11"/>
      <c r="HC26" s="11"/>
      <c r="HD26" s="11"/>
      <c r="HE26" s="11"/>
      <c r="HF26" s="11"/>
      <c r="HG26" s="11"/>
      <c r="HH26" s="11"/>
      <c r="HI26" s="11"/>
      <c r="HJ26" s="11"/>
      <c r="HK26" s="11"/>
      <c r="HL26" s="11"/>
      <c r="HM26" s="11"/>
      <c r="HN26" s="11"/>
      <c r="HO26" s="11"/>
      <c r="HP26" s="11"/>
      <c r="HQ26" s="11"/>
      <c r="HR26" s="11"/>
      <c r="HS26" s="11"/>
      <c r="HT26" s="11"/>
      <c r="HU26" s="11"/>
      <c r="HV26" s="11"/>
      <c r="HW26" s="11"/>
      <c r="HX26" s="11"/>
      <c r="HY26" s="11"/>
      <c r="HZ26" s="11"/>
      <c r="IA26" s="11"/>
      <c r="IB26" s="11"/>
      <c r="IC26" s="11"/>
      <c r="ID26" s="11"/>
      <c r="IE26" s="11"/>
      <c r="IF26" s="11"/>
      <c r="IG26" s="11"/>
      <c r="IH26" s="11"/>
      <c r="II26" s="11"/>
      <c r="IJ26" s="11"/>
      <c r="IK26" s="11"/>
      <c r="IL26" s="11"/>
      <c r="IM26" s="11"/>
      <c r="IN26" s="11"/>
      <c r="IO26" s="11"/>
      <c r="IP26" s="11"/>
      <c r="IQ26" s="11"/>
      <c r="IR26" s="11"/>
      <c r="IS26" s="11"/>
      <c r="IT26" s="11"/>
      <c r="IU26" s="11"/>
      <c r="IV26" s="11"/>
    </row>
    <row r="27" s="81" customFormat="true" ht="15" hidden="false" customHeight="true" outlineLevel="0" collapsed="false">
      <c r="A27" s="69" t="s">
        <v>127</v>
      </c>
      <c r="B27" s="70" t="s">
        <v>155</v>
      </c>
      <c r="C27" s="71" t="s">
        <v>87</v>
      </c>
      <c r="D27" s="72" t="s">
        <v>71</v>
      </c>
      <c r="E27" s="72" t="s">
        <v>71</v>
      </c>
      <c r="F27" s="72" t="s">
        <v>71</v>
      </c>
      <c r="G27" s="72" t="s">
        <v>71</v>
      </c>
      <c r="H27" s="73" t="s">
        <v>71</v>
      </c>
      <c r="I27" s="73" t="s">
        <v>71</v>
      </c>
      <c r="J27" s="73" t="s">
        <v>71</v>
      </c>
      <c r="K27" s="73" t="s">
        <v>71</v>
      </c>
      <c r="L27" s="73" t="s">
        <v>71</v>
      </c>
      <c r="M27" s="73" t="s">
        <v>71</v>
      </c>
      <c r="N27" s="74" t="s">
        <v>71</v>
      </c>
      <c r="O27" s="73" t="s">
        <v>71</v>
      </c>
      <c r="P27" s="73" t="s">
        <v>71</v>
      </c>
      <c r="Q27" s="73" t="s">
        <v>71</v>
      </c>
      <c r="R27" s="75" t="s">
        <v>71</v>
      </c>
      <c r="S27" s="76" t="n">
        <f aca="false">S26</f>
        <v>40179</v>
      </c>
      <c r="T27" s="73" t="s">
        <v>71</v>
      </c>
      <c r="U27" s="73" t="s">
        <v>82</v>
      </c>
      <c r="V27" s="73" t="s">
        <v>151</v>
      </c>
      <c r="W27" s="73" t="s">
        <v>152</v>
      </c>
      <c r="X27" s="73" t="s">
        <v>68</v>
      </c>
      <c r="Y27" s="73" t="str">
        <f aca="false">X27</f>
        <v>Monthly</v>
      </c>
      <c r="Z27" s="73" t="s">
        <v>64</v>
      </c>
      <c r="AA27" s="73" t="s">
        <v>153</v>
      </c>
      <c r="AB27" s="73" t="s">
        <v>153</v>
      </c>
      <c r="AC27" s="73" t="s">
        <v>64</v>
      </c>
      <c r="AD27" s="73" t="s">
        <v>71</v>
      </c>
      <c r="AE27" s="73" t="s">
        <v>71</v>
      </c>
      <c r="AF27" s="73" t="s">
        <v>71</v>
      </c>
      <c r="AG27" s="73" t="s">
        <v>71</v>
      </c>
      <c r="AH27" s="73" t="s">
        <v>71</v>
      </c>
      <c r="AI27" s="73" t="s">
        <v>71</v>
      </c>
      <c r="AJ27" s="77" t="n">
        <f aca="false">3.22+3.53</f>
        <v>6.75</v>
      </c>
      <c r="AK27" s="77" t="n">
        <f aca="false">AJ27+2.24*3.74</f>
        <v>15.1276</v>
      </c>
      <c r="AL27" s="77" t="n">
        <f aca="false">AJ27+2.24*7.48</f>
        <v>23.5052</v>
      </c>
      <c r="AM27" s="77" t="n">
        <f aca="false">AJ27+20*2.24+2.441*1.74</f>
        <v>55.79734</v>
      </c>
      <c r="AN27" s="77" t="n">
        <f aca="false">6.2+10.23+20*2.24+280*1.74+74.026*1.58</f>
        <v>665.39108</v>
      </c>
      <c r="AO27" s="77" t="n">
        <f aca="false">23.49+49.39+2.24*20+1.74*280+1.58*700+2000*1.39+4480.519*1.05</f>
        <v>9195.42495</v>
      </c>
      <c r="AP27" s="77" t="n">
        <f aca="false">23.49+74.09+2.24*20+1.74*280+1.58*700+2000*1.39+11961.039*1.05</f>
        <v>17074.67095</v>
      </c>
      <c r="AQ27" s="78" t="n">
        <f aca="false">(AL27-AL26)/AL26</f>
        <v>0.0814347233979903</v>
      </c>
      <c r="AR27" s="79" t="n">
        <v>3.53</v>
      </c>
      <c r="AS27" s="79" t="n">
        <v>10.23</v>
      </c>
      <c r="AT27" s="79" t="n">
        <v>49.39</v>
      </c>
      <c r="AU27" s="79" t="n">
        <v>74.09</v>
      </c>
      <c r="AV27" s="80" t="s">
        <v>154</v>
      </c>
      <c r="AW27" s="11"/>
      <c r="AX27" s="11"/>
      <c r="AY27" s="11"/>
      <c r="AZ27" s="11"/>
      <c r="BA27" s="11"/>
      <c r="BB27" s="11"/>
      <c r="BC27" s="11"/>
      <c r="BD27" s="11"/>
      <c r="BE27" s="11"/>
      <c r="BF27" s="11"/>
      <c r="BG27" s="11"/>
      <c r="BH27" s="11"/>
      <c r="BI27" s="11"/>
      <c r="BJ27" s="11"/>
      <c r="BK27" s="11"/>
      <c r="BL27" s="11"/>
      <c r="BM27" s="11"/>
      <c r="BN27" s="11"/>
      <c r="BO27" s="11"/>
      <c r="BP27" s="11"/>
      <c r="BQ27" s="11"/>
      <c r="BR27" s="11"/>
      <c r="BS27" s="11"/>
      <c r="BT27" s="11"/>
      <c r="BU27" s="11"/>
      <c r="BV27" s="11"/>
      <c r="BW27" s="11"/>
      <c r="BX27" s="11"/>
      <c r="BY27" s="11"/>
      <c r="BZ27" s="11"/>
      <c r="CA27" s="11"/>
      <c r="CB27" s="11"/>
      <c r="CC27" s="11"/>
      <c r="CD27" s="11"/>
      <c r="CE27" s="11"/>
      <c r="CF27" s="11"/>
      <c r="CG27" s="11"/>
      <c r="CH27" s="11"/>
      <c r="CI27" s="11"/>
      <c r="CJ27" s="11"/>
      <c r="CK27" s="11"/>
      <c r="CL27" s="11"/>
      <c r="CM27" s="11"/>
      <c r="CN27" s="11"/>
      <c r="CO27" s="11"/>
      <c r="CP27" s="11"/>
      <c r="CQ27" s="11"/>
      <c r="CR27" s="11"/>
      <c r="CS27" s="11"/>
      <c r="CT27" s="11"/>
      <c r="CU27" s="11"/>
      <c r="CV27" s="11"/>
      <c r="CW27" s="11"/>
      <c r="CX27" s="11"/>
      <c r="CY27" s="11"/>
      <c r="CZ27" s="11"/>
      <c r="DA27" s="11"/>
      <c r="DB27" s="11"/>
      <c r="DC27" s="11"/>
      <c r="DD27" s="11"/>
      <c r="DE27" s="11"/>
      <c r="DF27" s="11"/>
      <c r="DG27" s="11"/>
      <c r="DH27" s="11"/>
      <c r="DI27" s="11"/>
      <c r="DJ27" s="11"/>
      <c r="DK27" s="11"/>
      <c r="DL27" s="11"/>
      <c r="DM27" s="11"/>
      <c r="DN27" s="11"/>
      <c r="DO27" s="11"/>
      <c r="DP27" s="11"/>
      <c r="DQ27" s="11"/>
      <c r="DR27" s="11"/>
      <c r="DS27" s="11"/>
      <c r="DT27" s="11"/>
      <c r="DU27" s="11"/>
      <c r="DV27" s="11"/>
      <c r="DW27" s="11"/>
      <c r="DX27" s="11"/>
      <c r="DY27" s="11"/>
      <c r="DZ27" s="11"/>
      <c r="EA27" s="11"/>
      <c r="EB27" s="11"/>
      <c r="EC27" s="11"/>
      <c r="ED27" s="11"/>
      <c r="EE27" s="11"/>
      <c r="EF27" s="11"/>
      <c r="EG27" s="11"/>
      <c r="EH27" s="11"/>
      <c r="EI27" s="11"/>
      <c r="EJ27" s="11"/>
      <c r="EK27" s="11"/>
      <c r="EL27" s="11"/>
      <c r="EM27" s="11"/>
      <c r="EN27" s="11"/>
      <c r="EO27" s="11"/>
      <c r="EP27" s="11"/>
      <c r="EQ27" s="11"/>
      <c r="ER27" s="11"/>
      <c r="ES27" s="11"/>
      <c r="ET27" s="11"/>
      <c r="EU27" s="11"/>
      <c r="EV27" s="11"/>
      <c r="EW27" s="11"/>
      <c r="EX27" s="11"/>
      <c r="EY27" s="11"/>
      <c r="EZ27" s="11"/>
      <c r="FA27" s="11"/>
      <c r="FB27" s="11"/>
      <c r="FC27" s="11"/>
      <c r="FD27" s="11"/>
      <c r="FE27" s="11"/>
      <c r="FF27" s="11"/>
      <c r="FG27" s="11"/>
      <c r="FH27" s="11"/>
      <c r="FI27" s="11"/>
      <c r="FJ27" s="11"/>
      <c r="FK27" s="11"/>
      <c r="FL27" s="11"/>
      <c r="FM27" s="11"/>
      <c r="FN27" s="11"/>
      <c r="FO27" s="11"/>
      <c r="FP27" s="11"/>
      <c r="FQ27" s="11"/>
      <c r="FR27" s="11"/>
      <c r="FS27" s="11"/>
      <c r="FT27" s="11"/>
      <c r="FU27" s="11"/>
      <c r="FV27" s="11"/>
      <c r="FW27" s="11"/>
      <c r="FX27" s="11"/>
      <c r="FY27" s="11"/>
      <c r="FZ27" s="11"/>
      <c r="GA27" s="11"/>
      <c r="GB27" s="11"/>
      <c r="GC27" s="11"/>
      <c r="GD27" s="11"/>
      <c r="GE27" s="11"/>
      <c r="GF27" s="11"/>
      <c r="GG27" s="11"/>
      <c r="GH27" s="11"/>
      <c r="GI27" s="11"/>
      <c r="GJ27" s="11"/>
      <c r="GK27" s="11"/>
      <c r="GL27" s="11"/>
      <c r="GM27" s="11"/>
    </row>
    <row r="28" customFormat="false" ht="15" hidden="false" customHeight="true" outlineLevel="0" collapsed="false">
      <c r="A28" s="56" t="s">
        <v>127</v>
      </c>
      <c r="B28" s="84" t="s">
        <v>156</v>
      </c>
      <c r="C28" s="57" t="s">
        <v>157</v>
      </c>
      <c r="D28" s="82" t="s">
        <v>0</v>
      </c>
      <c r="E28" s="58" t="s">
        <v>17</v>
      </c>
      <c r="F28" s="65" t="s">
        <v>18</v>
      </c>
      <c r="G28" s="59" t="n">
        <v>250000</v>
      </c>
      <c r="H28" s="6" t="s">
        <v>80</v>
      </c>
      <c r="I28" s="6" t="s">
        <v>63</v>
      </c>
      <c r="J28" s="6" t="s">
        <v>61</v>
      </c>
      <c r="K28" s="6" t="s">
        <v>75</v>
      </c>
      <c r="L28" s="6" t="s">
        <v>63</v>
      </c>
      <c r="M28" s="60" t="s">
        <v>61</v>
      </c>
      <c r="N28" s="68" t="s">
        <v>81</v>
      </c>
      <c r="O28" s="1" t="s">
        <v>61</v>
      </c>
      <c r="P28" s="60" t="s">
        <v>61</v>
      </c>
      <c r="Q28" s="60" t="s">
        <v>63</v>
      </c>
      <c r="R28" s="7" t="n">
        <v>2006</v>
      </c>
      <c r="S28" s="62" t="n">
        <v>38961</v>
      </c>
      <c r="T28" s="1" t="s">
        <v>158</v>
      </c>
      <c r="U28" s="1" t="s">
        <v>158</v>
      </c>
      <c r="V28" s="1" t="s">
        <v>159</v>
      </c>
      <c r="W28" s="1" t="s">
        <v>160</v>
      </c>
      <c r="X28" s="1" t="s">
        <v>68</v>
      </c>
      <c r="Y28" s="1" t="str">
        <f aca="false">X28</f>
        <v>Monthly</v>
      </c>
      <c r="Z28" s="1" t="s">
        <v>64</v>
      </c>
      <c r="AA28" s="1" t="s">
        <v>131</v>
      </c>
      <c r="AB28" s="1" t="s">
        <v>131</v>
      </c>
      <c r="AC28" s="1" t="s">
        <v>64</v>
      </c>
      <c r="AD28" s="48" t="s">
        <v>63</v>
      </c>
      <c r="AE28" s="48" t="s">
        <v>61</v>
      </c>
      <c r="AF28" s="48" t="s">
        <v>63</v>
      </c>
      <c r="AG28" s="48" t="s">
        <v>63</v>
      </c>
      <c r="AH28" s="48" t="s">
        <v>63</v>
      </c>
      <c r="AI28" s="48" t="s">
        <v>63</v>
      </c>
      <c r="AJ28" s="66" t="n">
        <v>7.3</v>
      </c>
      <c r="AK28" s="66" t="n">
        <f aca="false">AJ28+1.49*5</f>
        <v>14.75</v>
      </c>
      <c r="AL28" s="66" t="n">
        <f aca="false">AJ28+1.49*10</f>
        <v>22.2</v>
      </c>
      <c r="AM28" s="66" t="n">
        <f aca="false">AJ28+1.49*25+1.33*5</f>
        <v>51.2</v>
      </c>
      <c r="AN28" s="66" t="n">
        <f aca="false">73.95+1.49*25+1.33*95+380*1.24</f>
        <v>708.75</v>
      </c>
      <c r="AO28" s="66" t="n">
        <f aca="false">296.01+1.49*25+1.33*95+9880*1.24</f>
        <v>12710.81</v>
      </c>
      <c r="AP28" s="66" t="n">
        <f aca="false">1183.76+1.49*25+1.33*95+19880*1.24</f>
        <v>25998.56</v>
      </c>
      <c r="AQ28" s="83" t="s">
        <v>71</v>
      </c>
      <c r="AR28" s="64"/>
      <c r="AS28" s="64"/>
      <c r="AT28" s="64"/>
      <c r="AU28" s="64"/>
      <c r="AV28" s="10" t="s">
        <v>96</v>
      </c>
    </row>
    <row r="29" s="81" customFormat="true" ht="15" hidden="false" customHeight="true" outlineLevel="0" collapsed="false">
      <c r="A29" s="69" t="s">
        <v>127</v>
      </c>
      <c r="B29" s="70" t="s">
        <v>161</v>
      </c>
      <c r="C29" s="71" t="s">
        <v>87</v>
      </c>
      <c r="D29" s="72" t="s">
        <v>71</v>
      </c>
      <c r="E29" s="72" t="s">
        <v>71</v>
      </c>
      <c r="F29" s="72" t="s">
        <v>71</v>
      </c>
      <c r="G29" s="72" t="s">
        <v>71</v>
      </c>
      <c r="H29" s="73" t="s">
        <v>71</v>
      </c>
      <c r="I29" s="73" t="s">
        <v>71</v>
      </c>
      <c r="J29" s="73" t="s">
        <v>71</v>
      </c>
      <c r="K29" s="73" t="s">
        <v>71</v>
      </c>
      <c r="L29" s="73" t="s">
        <v>71</v>
      </c>
      <c r="M29" s="73" t="s">
        <v>71</v>
      </c>
      <c r="N29" s="74" t="s">
        <v>71</v>
      </c>
      <c r="O29" s="73" t="s">
        <v>71</v>
      </c>
      <c r="P29" s="73" t="s">
        <v>71</v>
      </c>
      <c r="Q29" s="73" t="s">
        <v>71</v>
      </c>
      <c r="R29" s="75" t="s">
        <v>71</v>
      </c>
      <c r="S29" s="76" t="n">
        <f aca="false">S28</f>
        <v>38961</v>
      </c>
      <c r="T29" s="73" t="s">
        <v>71</v>
      </c>
      <c r="U29" s="73" t="s">
        <v>162</v>
      </c>
      <c r="V29" s="73" t="s">
        <v>159</v>
      </c>
      <c r="W29" s="73" t="s">
        <v>160</v>
      </c>
      <c r="X29" s="73" t="s">
        <v>68</v>
      </c>
      <c r="Y29" s="73" t="str">
        <f aca="false">X29</f>
        <v>Monthly</v>
      </c>
      <c r="Z29" s="73" t="s">
        <v>64</v>
      </c>
      <c r="AA29" s="73" t="s">
        <v>131</v>
      </c>
      <c r="AB29" s="73" t="s">
        <v>131</v>
      </c>
      <c r="AC29" s="73" t="s">
        <v>64</v>
      </c>
      <c r="AD29" s="73" t="s">
        <v>71</v>
      </c>
      <c r="AE29" s="73" t="s">
        <v>71</v>
      </c>
      <c r="AF29" s="73" t="s">
        <v>71</v>
      </c>
      <c r="AG29" s="73" t="s">
        <v>71</v>
      </c>
      <c r="AH29" s="73" t="s">
        <v>71</v>
      </c>
      <c r="AI29" s="73" t="s">
        <v>71</v>
      </c>
      <c r="AJ29" s="77" t="n">
        <v>8.4</v>
      </c>
      <c r="AK29" s="77" t="n">
        <f aca="false">AJ29+1.71*5</f>
        <v>16.95</v>
      </c>
      <c r="AL29" s="77" t="n">
        <f aca="false">AJ29+1.71*10</f>
        <v>25.5</v>
      </c>
      <c r="AM29" s="77" t="n">
        <f aca="false">AJ29+1.71*25+1.66*5</f>
        <v>59.45</v>
      </c>
      <c r="AN29" s="77" t="n">
        <f aca="false">85.04+1.71*25+1.66*95+380*1.55</f>
        <v>874.49</v>
      </c>
      <c r="AO29" s="77" t="n">
        <f aca="false">340.41+1.71*25+1.66*95+9880*1.55</f>
        <v>15854.86</v>
      </c>
      <c r="AP29" s="77" t="n">
        <f aca="false">1361.33+1.71*25+1.66*95+19880*1.55</f>
        <v>32375.78</v>
      </c>
      <c r="AQ29" s="78" t="n">
        <f aca="false">(AL29-AL28)/AL28</f>
        <v>0.148648648648649</v>
      </c>
      <c r="AR29" s="79"/>
      <c r="AS29" s="79"/>
      <c r="AT29" s="79"/>
      <c r="AU29" s="79"/>
      <c r="AV29" s="80" t="s">
        <v>96</v>
      </c>
      <c r="AW29" s="11"/>
      <c r="AX29" s="11"/>
      <c r="AY29" s="11"/>
      <c r="AZ29" s="11"/>
      <c r="BA29" s="11"/>
      <c r="BB29" s="11"/>
      <c r="BC29" s="11"/>
      <c r="BD29" s="11"/>
      <c r="BE29" s="11"/>
      <c r="BF29" s="11"/>
      <c r="BG29" s="11"/>
      <c r="BH29" s="11"/>
      <c r="BI29" s="11"/>
      <c r="BJ29" s="11"/>
      <c r="BK29" s="11"/>
      <c r="BL29" s="11"/>
      <c r="BM29" s="11"/>
      <c r="BN29" s="11"/>
      <c r="BO29" s="11"/>
      <c r="BP29" s="11"/>
      <c r="BQ29" s="11"/>
      <c r="BR29" s="11"/>
      <c r="BS29" s="11"/>
      <c r="BT29" s="11"/>
      <c r="BU29" s="11"/>
      <c r="BV29" s="11"/>
      <c r="BW29" s="11"/>
      <c r="BX29" s="11"/>
      <c r="BY29" s="11"/>
      <c r="BZ29" s="11"/>
      <c r="CA29" s="11"/>
      <c r="CB29" s="11"/>
      <c r="CC29" s="11"/>
      <c r="CD29" s="11"/>
      <c r="CE29" s="11"/>
      <c r="CF29" s="11"/>
      <c r="CG29" s="11"/>
      <c r="CH29" s="11"/>
      <c r="CI29" s="11"/>
      <c r="CJ29" s="11"/>
      <c r="CK29" s="11"/>
      <c r="CL29" s="11"/>
      <c r="CM29" s="11"/>
      <c r="CN29" s="11"/>
      <c r="CO29" s="11"/>
      <c r="CP29" s="11"/>
      <c r="CQ29" s="11"/>
      <c r="CR29" s="11"/>
      <c r="CS29" s="11"/>
      <c r="CT29" s="11"/>
      <c r="CU29" s="11"/>
      <c r="CV29" s="11"/>
      <c r="CW29" s="11"/>
      <c r="CX29" s="11"/>
      <c r="CY29" s="11"/>
      <c r="CZ29" s="11"/>
      <c r="DA29" s="11"/>
      <c r="DB29" s="11"/>
      <c r="DC29" s="11"/>
      <c r="DD29" s="11"/>
      <c r="DE29" s="11"/>
      <c r="DF29" s="11"/>
      <c r="DG29" s="11"/>
      <c r="DH29" s="11"/>
      <c r="DI29" s="11"/>
      <c r="DJ29" s="11"/>
      <c r="DK29" s="11"/>
      <c r="DL29" s="11"/>
      <c r="DM29" s="11"/>
      <c r="DN29" s="11"/>
      <c r="DO29" s="11"/>
      <c r="DP29" s="11"/>
      <c r="DQ29" s="11"/>
      <c r="DR29" s="11"/>
      <c r="DS29" s="11"/>
      <c r="DT29" s="11"/>
      <c r="DU29" s="11"/>
      <c r="DV29" s="11"/>
      <c r="DW29" s="11"/>
      <c r="DX29" s="11"/>
      <c r="DY29" s="11"/>
      <c r="DZ29" s="11"/>
      <c r="EA29" s="11"/>
      <c r="EB29" s="11"/>
      <c r="EC29" s="11"/>
      <c r="ED29" s="11"/>
      <c r="EE29" s="11"/>
      <c r="EF29" s="11"/>
      <c r="EG29" s="11"/>
      <c r="EH29" s="11"/>
      <c r="EI29" s="11"/>
      <c r="EJ29" s="11"/>
      <c r="EK29" s="11"/>
      <c r="EL29" s="11"/>
      <c r="EM29" s="11"/>
      <c r="EN29" s="11"/>
      <c r="EO29" s="11"/>
      <c r="EP29" s="11"/>
      <c r="EQ29" s="11"/>
      <c r="ER29" s="11"/>
      <c r="ES29" s="11"/>
      <c r="ET29" s="11"/>
      <c r="EU29" s="11"/>
      <c r="EV29" s="11"/>
      <c r="EW29" s="11"/>
      <c r="EX29" s="11"/>
      <c r="EY29" s="11"/>
      <c r="EZ29" s="11"/>
      <c r="FA29" s="11"/>
      <c r="FB29" s="11"/>
      <c r="FC29" s="11"/>
      <c r="FD29" s="11"/>
      <c r="FE29" s="11"/>
      <c r="FF29" s="11"/>
      <c r="FG29" s="11"/>
      <c r="FH29" s="11"/>
      <c r="FI29" s="11"/>
      <c r="FJ29" s="11"/>
      <c r="FK29" s="11"/>
      <c r="FL29" s="11"/>
      <c r="FM29" s="11"/>
      <c r="FN29" s="11"/>
      <c r="FO29" s="11"/>
      <c r="FP29" s="11"/>
      <c r="FQ29" s="11"/>
      <c r="FR29" s="11"/>
      <c r="FS29" s="11"/>
      <c r="FT29" s="11"/>
      <c r="FU29" s="11"/>
      <c r="FV29" s="11"/>
      <c r="FW29" s="11"/>
      <c r="FX29" s="11"/>
      <c r="FY29" s="11"/>
      <c r="FZ29" s="11"/>
      <c r="GA29" s="11"/>
      <c r="GB29" s="11"/>
      <c r="GC29" s="11"/>
      <c r="GD29" s="11"/>
      <c r="GE29" s="11"/>
      <c r="GF29" s="11"/>
      <c r="GG29" s="11"/>
      <c r="GH29" s="11"/>
      <c r="GI29" s="11"/>
      <c r="GJ29" s="11"/>
      <c r="GK29" s="11"/>
      <c r="GL29" s="11"/>
      <c r="GM29" s="11"/>
    </row>
    <row r="30" customFormat="false" ht="15" hidden="false" customHeight="true" outlineLevel="0" collapsed="false">
      <c r="A30" s="56" t="s">
        <v>127</v>
      </c>
      <c r="B30" s="84" t="s">
        <v>163</v>
      </c>
      <c r="C30" s="57" t="s">
        <v>164</v>
      </c>
      <c r="D30" s="82" t="s">
        <v>0</v>
      </c>
      <c r="E30" s="58" t="s">
        <v>17</v>
      </c>
      <c r="F30" s="65" t="s">
        <v>18</v>
      </c>
      <c r="G30" s="59" t="n">
        <v>78292</v>
      </c>
      <c r="H30" s="6" t="s">
        <v>80</v>
      </c>
      <c r="I30" s="6" t="s">
        <v>63</v>
      </c>
      <c r="J30" s="6" t="s">
        <v>61</v>
      </c>
      <c r="K30" s="6" t="s">
        <v>75</v>
      </c>
      <c r="L30" s="6" t="s">
        <v>63</v>
      </c>
      <c r="M30" s="67" t="s">
        <v>61</v>
      </c>
      <c r="N30" s="68" t="s">
        <v>94</v>
      </c>
      <c r="O30" s="1" t="s">
        <v>64</v>
      </c>
      <c r="P30" s="60" t="s">
        <v>63</v>
      </c>
      <c r="Q30" s="60" t="s">
        <v>63</v>
      </c>
      <c r="R30" s="7" t="n">
        <v>1985</v>
      </c>
      <c r="S30" s="62" t="n">
        <v>31216</v>
      </c>
      <c r="T30" s="1" t="s">
        <v>82</v>
      </c>
      <c r="U30" s="1" t="s">
        <v>82</v>
      </c>
      <c r="V30" s="1" t="s">
        <v>165</v>
      </c>
      <c r="W30" s="1" t="s">
        <v>166</v>
      </c>
      <c r="X30" s="1" t="s">
        <v>84</v>
      </c>
      <c r="Y30" s="1" t="s">
        <v>68</v>
      </c>
      <c r="Z30" s="1" t="s">
        <v>64</v>
      </c>
      <c r="AA30" s="1" t="s">
        <v>153</v>
      </c>
      <c r="AB30" s="1" t="s">
        <v>153</v>
      </c>
      <c r="AC30" s="1" t="s">
        <v>64</v>
      </c>
      <c r="AD30" s="48" t="s">
        <v>63</v>
      </c>
      <c r="AE30" s="48" t="s">
        <v>63</v>
      </c>
      <c r="AF30" s="48" t="s">
        <v>63</v>
      </c>
      <c r="AG30" s="48" t="s">
        <v>63</v>
      </c>
      <c r="AH30" s="48" t="s">
        <v>63</v>
      </c>
      <c r="AI30" s="48" t="s">
        <v>63</v>
      </c>
      <c r="AJ30" s="94" t="n">
        <f aca="false">5.99/2</f>
        <v>2.995</v>
      </c>
      <c r="AK30" s="94" t="n">
        <f aca="false">(5.99+0.44*(3.74*2))/2</f>
        <v>4.6406</v>
      </c>
      <c r="AL30" s="94" t="n">
        <f aca="false">(5.99+0.44*10+(7.48*2-10)*0.43)/2</f>
        <v>6.2614</v>
      </c>
      <c r="AM30" s="66" t="n">
        <f aca="false">4.03+0.44*5+0.43*15+0.38*2.441</f>
        <v>13.60758</v>
      </c>
      <c r="AN30" s="66" t="n">
        <f aca="false">14.23+5*0.44+15*0.43+30*0.38+50*0.36+0.35*274.026</f>
        <v>148.1891</v>
      </c>
      <c r="AO30" s="66" t="n">
        <f aca="false">40.65+5*0.44+15*0.43+30*0.38+50*0.36+0.35*7380.519</f>
        <v>2661.88165</v>
      </c>
      <c r="AP30" s="66" t="n">
        <f aca="false">127.48+5*0.44+15*0.43+30*0.38+50*0.36+0.35*14861.038</f>
        <v>5366.8933</v>
      </c>
      <c r="AQ30" s="83" t="s">
        <v>71</v>
      </c>
      <c r="AR30" s="64"/>
      <c r="AS30" s="64"/>
      <c r="AT30" s="64"/>
      <c r="AU30" s="64"/>
      <c r="AV30" s="10" t="s">
        <v>167</v>
      </c>
    </row>
    <row r="31" customFormat="false" ht="15" hidden="false" customHeight="true" outlineLevel="0" collapsed="false">
      <c r="A31" s="96" t="s">
        <v>127</v>
      </c>
      <c r="B31" s="97" t="s">
        <v>168</v>
      </c>
      <c r="C31" s="98" t="s">
        <v>169</v>
      </c>
      <c r="D31" s="99" t="s">
        <v>16</v>
      </c>
      <c r="E31" s="99" t="s">
        <v>17</v>
      </c>
      <c r="F31" s="65" t="s">
        <v>18</v>
      </c>
      <c r="G31" s="100" t="n">
        <v>810321</v>
      </c>
      <c r="H31" s="86" t="s">
        <v>170</v>
      </c>
      <c r="I31" s="6" t="s">
        <v>63</v>
      </c>
      <c r="J31" s="85" t="s">
        <v>61</v>
      </c>
      <c r="K31" s="85" t="s">
        <v>75</v>
      </c>
      <c r="L31" s="85" t="s">
        <v>63</v>
      </c>
      <c r="M31" s="60" t="s">
        <v>61</v>
      </c>
      <c r="N31" s="68" t="s">
        <v>81</v>
      </c>
      <c r="O31" s="6" t="s">
        <v>63</v>
      </c>
      <c r="P31" s="60" t="s">
        <v>63</v>
      </c>
      <c r="Q31" s="60" t="s">
        <v>63</v>
      </c>
      <c r="R31" s="7" t="n">
        <v>2009</v>
      </c>
      <c r="S31" s="62" t="n">
        <v>39994</v>
      </c>
      <c r="T31" s="6" t="s">
        <v>171</v>
      </c>
      <c r="U31" s="6" t="s">
        <v>171</v>
      </c>
      <c r="V31" s="1" t="s">
        <v>172</v>
      </c>
      <c r="W31" s="101" t="s">
        <v>173</v>
      </c>
      <c r="X31" s="1" t="s">
        <v>68</v>
      </c>
      <c r="Y31" s="1" t="str">
        <f aca="false">X31</f>
        <v>Monthly</v>
      </c>
      <c r="Z31" s="1" t="s">
        <v>64</v>
      </c>
      <c r="AA31" s="1" t="s">
        <v>153</v>
      </c>
      <c r="AB31" s="1" t="s">
        <v>153</v>
      </c>
      <c r="AC31" s="1" t="s">
        <v>64</v>
      </c>
      <c r="AD31" s="48" t="s">
        <v>63</v>
      </c>
      <c r="AE31" s="49" t="s">
        <v>61</v>
      </c>
      <c r="AF31" s="48" t="s">
        <v>63</v>
      </c>
      <c r="AG31" s="48" t="s">
        <v>63</v>
      </c>
      <c r="AH31" s="48" t="s">
        <v>63</v>
      </c>
      <c r="AI31" s="48" t="s">
        <v>63</v>
      </c>
      <c r="AJ31" s="66" t="n">
        <v>9.1</v>
      </c>
      <c r="AK31" s="66" t="n">
        <f aca="false">AJ31+5*2.017</f>
        <v>19.185</v>
      </c>
      <c r="AL31" s="66" t="n">
        <f aca="false">AJ31+2.017*10</f>
        <v>29.27</v>
      </c>
      <c r="AM31" s="66" t="n">
        <f aca="false">AJ31+2.017*15+15*1.937</f>
        <v>68.41</v>
      </c>
      <c r="AN31" s="66" t="n">
        <f aca="false">33.71+15*2.017+185*1.937+300*1.787</f>
        <v>958.41</v>
      </c>
      <c r="AO31" s="66" t="n">
        <f aca="false">87.85+15*2.017+185*1.937+800*1.787+4000*1.19+5000*0.907</f>
        <v>11201.05</v>
      </c>
      <c r="AP31" s="66" t="n">
        <f aca="false">268.36+15*2.017+185*1.937+800*1.787+4000*1.19+15000*0.907</f>
        <v>20451.56</v>
      </c>
      <c r="AQ31" s="83" t="s">
        <v>71</v>
      </c>
      <c r="AR31" s="64"/>
      <c r="AS31" s="64"/>
      <c r="AT31" s="64"/>
      <c r="AU31" s="64"/>
      <c r="AV31" s="10" t="s">
        <v>96</v>
      </c>
    </row>
    <row r="32" customFormat="false" ht="15" hidden="false" customHeight="true" outlineLevel="0" collapsed="false">
      <c r="A32" s="56" t="s">
        <v>127</v>
      </c>
      <c r="B32" s="84" t="s">
        <v>174</v>
      </c>
      <c r="C32" s="57" t="s">
        <v>175</v>
      </c>
      <c r="D32" s="82" t="s">
        <v>0</v>
      </c>
      <c r="E32" s="58" t="s">
        <v>17</v>
      </c>
      <c r="F32" s="65" t="s">
        <v>18</v>
      </c>
      <c r="G32" s="59" t="n">
        <v>113400</v>
      </c>
      <c r="H32" s="6" t="s">
        <v>80</v>
      </c>
      <c r="I32" s="6" t="s">
        <v>63</v>
      </c>
      <c r="J32" s="6" t="s">
        <v>61</v>
      </c>
      <c r="K32" s="6" t="s">
        <v>62</v>
      </c>
      <c r="L32" s="6" t="s">
        <v>63</v>
      </c>
      <c r="M32" s="102" t="s">
        <v>61</v>
      </c>
      <c r="N32" s="61" t="s">
        <v>81</v>
      </c>
      <c r="O32" s="1" t="s">
        <v>61</v>
      </c>
      <c r="P32" s="60" t="s">
        <v>61</v>
      </c>
      <c r="Q32" s="60" t="s">
        <v>63</v>
      </c>
      <c r="R32" s="7" t="s">
        <v>176</v>
      </c>
      <c r="S32" s="61" t="s">
        <v>176</v>
      </c>
      <c r="T32" s="50" t="s">
        <v>177</v>
      </c>
      <c r="U32" s="50" t="s">
        <v>177</v>
      </c>
      <c r="V32" s="1" t="s">
        <v>178</v>
      </c>
      <c r="W32" s="1" t="s">
        <v>179</v>
      </c>
      <c r="X32" s="1" t="s">
        <v>68</v>
      </c>
      <c r="Y32" s="1" t="str">
        <f aca="false">X32</f>
        <v>Monthly</v>
      </c>
      <c r="Z32" s="1" t="s">
        <v>64</v>
      </c>
      <c r="AA32" s="1" t="s">
        <v>180</v>
      </c>
      <c r="AB32" s="1" t="s">
        <v>180</v>
      </c>
      <c r="AC32" s="1" t="s">
        <v>181</v>
      </c>
      <c r="AD32" s="49" t="s">
        <v>61</v>
      </c>
      <c r="AE32" s="48" t="s">
        <v>63</v>
      </c>
      <c r="AF32" s="48" t="s">
        <v>63</v>
      </c>
      <c r="AG32" s="48" t="s">
        <v>63</v>
      </c>
      <c r="AH32" s="48" t="s">
        <v>63</v>
      </c>
      <c r="AI32" s="48" t="s">
        <v>63</v>
      </c>
      <c r="AJ32" s="66" t="n">
        <f aca="false">7.76+2.25</f>
        <v>10.01</v>
      </c>
      <c r="AK32" s="66" t="n">
        <f aca="false">AJ32+1.716</f>
        <v>11.726</v>
      </c>
      <c r="AL32" s="66" t="n">
        <f aca="false">AJ32+1.716*5+1.49*1</f>
        <v>20.08</v>
      </c>
      <c r="AM32" s="66" t="n">
        <f aca="false">AJ32+1.716*5+1.49*15+1.31*6</f>
        <v>48.8</v>
      </c>
      <c r="AN32" s="66" t="n">
        <f aca="false">79.54+23.06+1.716*5+1.49*15+1.31*55+1.153*225+0.905*143</f>
        <v>594.42</v>
      </c>
      <c r="AO32" s="66" t="n">
        <f aca="false">318.16+92.28+1.716*5+1.49*15+1.31*55+1.153*225+0.905*900+8539*0.701</f>
        <v>7573.184</v>
      </c>
      <c r="AP32" s="66" t="n">
        <f aca="false">1272.95+369.08+1.716*5+1.49*15+1.31*55+1.153*225+0.905*900+17463*0.701</f>
        <v>15060.498</v>
      </c>
      <c r="AQ32" s="83" t="s">
        <v>71</v>
      </c>
      <c r="AR32" s="64" t="n">
        <v>2.25</v>
      </c>
      <c r="AS32" s="64" t="n">
        <v>23.06</v>
      </c>
      <c r="AT32" s="64" t="n">
        <v>92.28</v>
      </c>
      <c r="AU32" s="64" t="n">
        <v>369.08</v>
      </c>
      <c r="AV32" s="10" t="s">
        <v>132</v>
      </c>
    </row>
    <row r="33" customFormat="false" ht="15" hidden="false" customHeight="true" outlineLevel="0" collapsed="false">
      <c r="A33" s="69" t="s">
        <v>127</v>
      </c>
      <c r="B33" s="70" t="s">
        <v>182</v>
      </c>
      <c r="C33" s="71" t="s">
        <v>87</v>
      </c>
      <c r="D33" s="91" t="s">
        <v>71</v>
      </c>
      <c r="E33" s="103" t="s">
        <v>71</v>
      </c>
      <c r="F33" s="103" t="s">
        <v>71</v>
      </c>
      <c r="G33" s="72" t="s">
        <v>71</v>
      </c>
      <c r="H33" s="73" t="s">
        <v>71</v>
      </c>
      <c r="I33" s="73" t="s">
        <v>71</v>
      </c>
      <c r="J33" s="73" t="s">
        <v>71</v>
      </c>
      <c r="K33" s="73" t="s">
        <v>71</v>
      </c>
      <c r="L33" s="73" t="s">
        <v>71</v>
      </c>
      <c r="M33" s="104" t="s">
        <v>71</v>
      </c>
      <c r="N33" s="74" t="s">
        <v>71</v>
      </c>
      <c r="O33" s="73" t="s">
        <v>71</v>
      </c>
      <c r="P33" s="105" t="s">
        <v>71</v>
      </c>
      <c r="Q33" s="105" t="s">
        <v>71</v>
      </c>
      <c r="R33" s="75" t="s">
        <v>71</v>
      </c>
      <c r="S33" s="74" t="s">
        <v>176</v>
      </c>
      <c r="T33" s="106" t="s">
        <v>177</v>
      </c>
      <c r="U33" s="106" t="s">
        <v>177</v>
      </c>
      <c r="V33" s="73" t="s">
        <v>178</v>
      </c>
      <c r="W33" s="73" t="s">
        <v>179</v>
      </c>
      <c r="X33" s="73" t="s">
        <v>68</v>
      </c>
      <c r="Y33" s="73" t="str">
        <f aca="false">X33</f>
        <v>Monthly</v>
      </c>
      <c r="Z33" s="73" t="s">
        <v>64</v>
      </c>
      <c r="AA33" s="73" t="s">
        <v>180</v>
      </c>
      <c r="AB33" s="73" t="s">
        <v>180</v>
      </c>
      <c r="AC33" s="73" t="s">
        <v>181</v>
      </c>
      <c r="AD33" s="73" t="s">
        <v>71</v>
      </c>
      <c r="AE33" s="73" t="s">
        <v>71</v>
      </c>
      <c r="AF33" s="73" t="s">
        <v>71</v>
      </c>
      <c r="AG33" s="73" t="s">
        <v>71</v>
      </c>
      <c r="AH33" s="73" t="s">
        <v>71</v>
      </c>
      <c r="AI33" s="73" t="s">
        <v>71</v>
      </c>
      <c r="AJ33" s="77" t="n">
        <f aca="false">AJ32*1.2</f>
        <v>12.012</v>
      </c>
      <c r="AK33" s="77" t="n">
        <f aca="false">AK32*1.2</f>
        <v>14.0712</v>
      </c>
      <c r="AL33" s="77" t="n">
        <f aca="false">AL32*1.2</f>
        <v>24.096</v>
      </c>
      <c r="AM33" s="77" t="n">
        <f aca="false">AM32*1.2</f>
        <v>58.56</v>
      </c>
      <c r="AN33" s="77" t="n">
        <f aca="false">AN32*1.2</f>
        <v>713.304</v>
      </c>
      <c r="AO33" s="77" t="n">
        <f aca="false">AO32*1.2</f>
        <v>9087.8208</v>
      </c>
      <c r="AP33" s="77" t="n">
        <f aca="false">AP32*1.2</f>
        <v>18072.5976</v>
      </c>
      <c r="AQ33" s="78" t="n">
        <f aca="false">(AL33-AL32)/AL32</f>
        <v>0.2</v>
      </c>
      <c r="AR33" s="79" t="n">
        <v>2.25</v>
      </c>
      <c r="AS33" s="79" t="n">
        <v>23.06</v>
      </c>
      <c r="AT33" s="79" t="n">
        <v>92.28</v>
      </c>
      <c r="AU33" s="79" t="n">
        <v>369.08</v>
      </c>
      <c r="AV33" s="80" t="s">
        <v>183</v>
      </c>
    </row>
    <row r="34" customFormat="false" ht="15" hidden="false" customHeight="true" outlineLevel="0" collapsed="false">
      <c r="A34" s="56" t="s">
        <v>184</v>
      </c>
      <c r="B34" s="84" t="s">
        <v>185</v>
      </c>
      <c r="C34" s="57" t="s">
        <v>186</v>
      </c>
      <c r="D34" s="58" t="s">
        <v>16</v>
      </c>
      <c r="E34" s="58" t="s">
        <v>17</v>
      </c>
      <c r="F34" s="65" t="s">
        <v>18</v>
      </c>
      <c r="G34" s="59" t="n">
        <v>114000</v>
      </c>
      <c r="H34" s="6" t="s">
        <v>80</v>
      </c>
      <c r="I34" s="6" t="s">
        <v>63</v>
      </c>
      <c r="J34" s="6" t="s">
        <v>63</v>
      </c>
      <c r="K34" s="6" t="s">
        <v>75</v>
      </c>
      <c r="L34" s="6" t="s">
        <v>63</v>
      </c>
      <c r="M34" s="67" t="s">
        <v>61</v>
      </c>
      <c r="N34" s="68" t="s">
        <v>94</v>
      </c>
      <c r="O34" s="1" t="s">
        <v>64</v>
      </c>
      <c r="P34" s="60" t="s">
        <v>63</v>
      </c>
      <c r="Q34" s="60" t="s">
        <v>63</v>
      </c>
      <c r="R34" s="7" t="n">
        <v>2009</v>
      </c>
      <c r="S34" s="62" t="n">
        <v>39995</v>
      </c>
      <c r="T34" s="1" t="s">
        <v>187</v>
      </c>
      <c r="U34" s="1" t="s">
        <v>187</v>
      </c>
      <c r="V34" s="6" t="s">
        <v>188</v>
      </c>
      <c r="W34" s="50" t="s">
        <v>189</v>
      </c>
      <c r="X34" s="1" t="s">
        <v>190</v>
      </c>
      <c r="Y34" s="1" t="str">
        <f aca="false">X34</f>
        <v>Quarterly</v>
      </c>
      <c r="Z34" s="1" t="s">
        <v>64</v>
      </c>
      <c r="AA34" s="1" t="s">
        <v>191</v>
      </c>
      <c r="AB34" s="6" t="s">
        <v>69</v>
      </c>
      <c r="AC34" s="1" t="s">
        <v>64</v>
      </c>
      <c r="AD34" s="48" t="s">
        <v>63</v>
      </c>
      <c r="AE34" s="49" t="s">
        <v>61</v>
      </c>
      <c r="AF34" s="48" t="s">
        <v>63</v>
      </c>
      <c r="AG34" s="48" t="s">
        <v>63</v>
      </c>
      <c r="AH34" s="48" t="s">
        <v>63</v>
      </c>
      <c r="AI34" s="48" t="s">
        <v>63</v>
      </c>
      <c r="AJ34" s="94" t="n">
        <f aca="false">11.25/3+14</f>
        <v>17.75</v>
      </c>
      <c r="AK34" s="94" t="n">
        <f aca="false">(11.25+7*1.14+(15-7)*2.43)/3+14</f>
        <v>26.89</v>
      </c>
      <c r="AL34" s="94" t="n">
        <f aca="false">(11.25+7*1.14+21*2.43+2*3.99)/3+14</f>
        <v>40.08</v>
      </c>
      <c r="AM34" s="94" t="n">
        <f aca="false">12.9/3+30*2.6+14</f>
        <v>96.3</v>
      </c>
      <c r="AN34" s="94" t="n">
        <f aca="false">97/3+500*2.6+14</f>
        <v>1346.33333333333</v>
      </c>
      <c r="AO34" s="94" t="n">
        <f aca="false">308/3+10000*2.6+27.33</f>
        <v>26129.9966666667</v>
      </c>
      <c r="AP34" s="94" t="n">
        <f aca="false">1225/3+20000*2.6+27.33</f>
        <v>52435.6633333333</v>
      </c>
      <c r="AQ34" s="83" t="s">
        <v>71</v>
      </c>
      <c r="AR34" s="64" t="n">
        <v>14</v>
      </c>
      <c r="AS34" s="64" t="n">
        <v>14</v>
      </c>
      <c r="AT34" s="64" t="n">
        <v>27.3333333333333</v>
      </c>
      <c r="AU34" s="64" t="n">
        <v>27.3333333333333</v>
      </c>
      <c r="AV34" s="90" t="s">
        <v>192</v>
      </c>
    </row>
    <row r="35" customFormat="false" ht="15" hidden="false" customHeight="true" outlineLevel="0" collapsed="false">
      <c r="A35" s="69" t="s">
        <v>184</v>
      </c>
      <c r="B35" s="70" t="s">
        <v>193</v>
      </c>
      <c r="C35" s="107" t="s">
        <v>186</v>
      </c>
      <c r="D35" s="72" t="s">
        <v>71</v>
      </c>
      <c r="E35" s="72" t="s">
        <v>71</v>
      </c>
      <c r="F35" s="72" t="s">
        <v>71</v>
      </c>
      <c r="G35" s="72" t="s">
        <v>71</v>
      </c>
      <c r="H35" s="73" t="s">
        <v>71</v>
      </c>
      <c r="I35" s="73" t="s">
        <v>71</v>
      </c>
      <c r="J35" s="73" t="s">
        <v>71</v>
      </c>
      <c r="K35" s="73" t="s">
        <v>71</v>
      </c>
      <c r="L35" s="73" t="s">
        <v>71</v>
      </c>
      <c r="M35" s="105" t="s">
        <v>71</v>
      </c>
      <c r="N35" s="74" t="s">
        <v>71</v>
      </c>
      <c r="O35" s="73" t="s">
        <v>71</v>
      </c>
      <c r="P35" s="105" t="s">
        <v>71</v>
      </c>
      <c r="Q35" s="105" t="s">
        <v>71</v>
      </c>
      <c r="R35" s="75" t="s">
        <v>71</v>
      </c>
      <c r="S35" s="76" t="n">
        <v>39995</v>
      </c>
      <c r="T35" s="73" t="s">
        <v>187</v>
      </c>
      <c r="U35" s="73" t="s">
        <v>187</v>
      </c>
      <c r="V35" s="73" t="s">
        <v>188</v>
      </c>
      <c r="W35" s="106" t="s">
        <v>189</v>
      </c>
      <c r="X35" s="73" t="s">
        <v>190</v>
      </c>
      <c r="Y35" s="73" t="str">
        <f aca="false">X35</f>
        <v>Quarterly</v>
      </c>
      <c r="Z35" s="73" t="s">
        <v>64</v>
      </c>
      <c r="AA35" s="73" t="s">
        <v>191</v>
      </c>
      <c r="AB35" s="73" t="s">
        <v>69</v>
      </c>
      <c r="AC35" s="73" t="s">
        <v>64</v>
      </c>
      <c r="AD35" s="73" t="s">
        <v>71</v>
      </c>
      <c r="AE35" s="73" t="s">
        <v>71</v>
      </c>
      <c r="AF35" s="73" t="s">
        <v>71</v>
      </c>
      <c r="AG35" s="73" t="s">
        <v>71</v>
      </c>
      <c r="AH35" s="73" t="s">
        <v>71</v>
      </c>
      <c r="AI35" s="73" t="s">
        <v>71</v>
      </c>
      <c r="AJ35" s="108" t="n">
        <f aca="false">11.25/3+14</f>
        <v>17.75</v>
      </c>
      <c r="AK35" s="108" t="n">
        <f aca="false">(11.25+7*1.14+(15-7)*2.43)/3+14</f>
        <v>26.89</v>
      </c>
      <c r="AL35" s="108" t="n">
        <f aca="false">(11.25+7*1.14+21*2.43+2*3.99)/3+14</f>
        <v>40.08</v>
      </c>
      <c r="AM35" s="108" t="n">
        <f aca="false">12.9/3+30*4.9+14</f>
        <v>165.3</v>
      </c>
      <c r="AN35" s="108" t="n">
        <f aca="false">97/3+500*4.9+14</f>
        <v>2496.33333333333</v>
      </c>
      <c r="AO35" s="108" t="n">
        <f aca="false">308/3+10000*4.9+27.33</f>
        <v>49129.9966666667</v>
      </c>
      <c r="AP35" s="108" t="n">
        <f aca="false">1225/3+20000*4.9+27.33</f>
        <v>98435.6633333333</v>
      </c>
      <c r="AQ35" s="78" t="s">
        <v>71</v>
      </c>
      <c r="AR35" s="79" t="n">
        <v>14</v>
      </c>
      <c r="AS35" s="79" t="n">
        <v>14</v>
      </c>
      <c r="AT35" s="79" t="n">
        <v>27.3333333333333</v>
      </c>
      <c r="AU35" s="79" t="n">
        <v>27.3333333333333</v>
      </c>
      <c r="AV35" s="80" t="s">
        <v>194</v>
      </c>
    </row>
    <row r="36" customFormat="false" ht="15" hidden="false" customHeight="true" outlineLevel="0" collapsed="false">
      <c r="A36" s="69" t="s">
        <v>184</v>
      </c>
      <c r="B36" s="70" t="s">
        <v>195</v>
      </c>
      <c r="C36" s="107" t="s">
        <v>186</v>
      </c>
      <c r="D36" s="72" t="s">
        <v>71</v>
      </c>
      <c r="E36" s="72" t="s">
        <v>71</v>
      </c>
      <c r="F36" s="72" t="s">
        <v>71</v>
      </c>
      <c r="G36" s="72" t="s">
        <v>71</v>
      </c>
      <c r="H36" s="73" t="s">
        <v>71</v>
      </c>
      <c r="I36" s="73" t="s">
        <v>71</v>
      </c>
      <c r="J36" s="73" t="s">
        <v>71</v>
      </c>
      <c r="K36" s="73" t="s">
        <v>71</v>
      </c>
      <c r="L36" s="73" t="s">
        <v>71</v>
      </c>
      <c r="M36" s="105" t="s">
        <v>71</v>
      </c>
      <c r="N36" s="74" t="s">
        <v>71</v>
      </c>
      <c r="O36" s="73" t="s">
        <v>71</v>
      </c>
      <c r="P36" s="105" t="s">
        <v>71</v>
      </c>
      <c r="Q36" s="105" t="s">
        <v>71</v>
      </c>
      <c r="R36" s="75" t="s">
        <v>71</v>
      </c>
      <c r="S36" s="76" t="n">
        <v>39995</v>
      </c>
      <c r="T36" s="73" t="s">
        <v>187</v>
      </c>
      <c r="U36" s="73" t="s">
        <v>187</v>
      </c>
      <c r="V36" s="73" t="s">
        <v>188</v>
      </c>
      <c r="W36" s="106" t="s">
        <v>189</v>
      </c>
      <c r="X36" s="73" t="s">
        <v>190</v>
      </c>
      <c r="Y36" s="73" t="str">
        <f aca="false">X36</f>
        <v>Quarterly</v>
      </c>
      <c r="Z36" s="73" t="s">
        <v>64</v>
      </c>
      <c r="AA36" s="73" t="s">
        <v>191</v>
      </c>
      <c r="AB36" s="73" t="s">
        <v>69</v>
      </c>
      <c r="AC36" s="73" t="s">
        <v>64</v>
      </c>
      <c r="AD36" s="73" t="s">
        <v>71</v>
      </c>
      <c r="AE36" s="73" t="s">
        <v>71</v>
      </c>
      <c r="AF36" s="73" t="s">
        <v>71</v>
      </c>
      <c r="AG36" s="73" t="s">
        <v>71</v>
      </c>
      <c r="AH36" s="73" t="s">
        <v>71</v>
      </c>
      <c r="AI36" s="73" t="s">
        <v>71</v>
      </c>
      <c r="AJ36" s="108" t="n">
        <f aca="false">11.25/3+14</f>
        <v>17.75</v>
      </c>
      <c r="AK36" s="108" t="n">
        <f aca="false">(11.25+7*1.14+(15-7)*2.43)/3+14</f>
        <v>26.89</v>
      </c>
      <c r="AL36" s="108" t="n">
        <f aca="false">(11.25+7*1.14+21*2.43+2*3.99)/3+14</f>
        <v>40.08</v>
      </c>
      <c r="AM36" s="108" t="n">
        <f aca="false">12.9/3+30*8.39+14</f>
        <v>270</v>
      </c>
      <c r="AN36" s="108" t="n">
        <f aca="false">97/3+500*8.39+14</f>
        <v>4241.33333333333</v>
      </c>
      <c r="AO36" s="108" t="n">
        <f aca="false">308/3+10000*8.39+27.33</f>
        <v>84029.9966666667</v>
      </c>
      <c r="AP36" s="108" t="n">
        <f aca="false">1225/3+20000*8.39+27.33</f>
        <v>168235.663333333</v>
      </c>
      <c r="AQ36" s="78" t="s">
        <v>71</v>
      </c>
      <c r="AR36" s="79" t="n">
        <v>14</v>
      </c>
      <c r="AS36" s="79" t="n">
        <v>14</v>
      </c>
      <c r="AT36" s="79" t="n">
        <v>27.3333333333333</v>
      </c>
      <c r="AU36" s="79" t="n">
        <v>27.3333333333333</v>
      </c>
      <c r="AV36" s="80" t="s">
        <v>196</v>
      </c>
    </row>
    <row r="37" customFormat="false" ht="15" hidden="false" customHeight="true" outlineLevel="0" collapsed="false">
      <c r="A37" s="6" t="s">
        <v>184</v>
      </c>
      <c r="B37" s="84" t="s">
        <v>197</v>
      </c>
      <c r="C37" s="57" t="s">
        <v>198</v>
      </c>
      <c r="D37" s="82" t="s">
        <v>0</v>
      </c>
      <c r="E37" s="58" t="s">
        <v>17</v>
      </c>
      <c r="F37" s="65" t="s">
        <v>18</v>
      </c>
      <c r="G37" s="5" t="n">
        <v>98500</v>
      </c>
      <c r="H37" s="6" t="s">
        <v>80</v>
      </c>
      <c r="I37" s="6" t="s">
        <v>63</v>
      </c>
      <c r="J37" s="6" t="s">
        <v>63</v>
      </c>
      <c r="K37" s="6" t="s">
        <v>75</v>
      </c>
      <c r="L37" s="6" t="s">
        <v>61</v>
      </c>
      <c r="M37" s="67" t="s">
        <v>63</v>
      </c>
      <c r="N37" s="68" t="s">
        <v>94</v>
      </c>
      <c r="O37" s="1" t="s">
        <v>64</v>
      </c>
      <c r="P37" s="60" t="s">
        <v>63</v>
      </c>
      <c r="Q37" s="60" t="s">
        <v>63</v>
      </c>
      <c r="R37" s="7" t="n">
        <v>2010</v>
      </c>
      <c r="S37" s="62" t="n">
        <v>40360</v>
      </c>
      <c r="T37" s="1" t="s">
        <v>199</v>
      </c>
      <c r="U37" s="1" t="s">
        <v>199</v>
      </c>
      <c r="V37" s="1" t="s">
        <v>200</v>
      </c>
      <c r="W37" s="1" t="s">
        <v>201</v>
      </c>
      <c r="X37" s="1" t="s">
        <v>68</v>
      </c>
      <c r="Y37" s="1" t="str">
        <f aca="false">X37</f>
        <v>Monthly</v>
      </c>
      <c r="Z37" s="1" t="s">
        <v>64</v>
      </c>
      <c r="AA37" s="6" t="s">
        <v>202</v>
      </c>
      <c r="AB37" s="6" t="s">
        <v>202</v>
      </c>
      <c r="AC37" s="6" t="s">
        <v>203</v>
      </c>
      <c r="AD37" s="48" t="s">
        <v>63</v>
      </c>
      <c r="AE37" s="49" t="s">
        <v>61</v>
      </c>
      <c r="AF37" s="48" t="s">
        <v>63</v>
      </c>
      <c r="AG37" s="48" t="s">
        <v>63</v>
      </c>
      <c r="AH37" s="48" t="s">
        <v>63</v>
      </c>
      <c r="AI37" s="48" t="s">
        <v>63</v>
      </c>
      <c r="AJ37" s="66" t="n">
        <f aca="false">9.55+2.5</f>
        <v>12.05</v>
      </c>
      <c r="AK37" s="66" t="n">
        <f aca="false">AJ37</f>
        <v>12.05</v>
      </c>
      <c r="AL37" s="66" t="n">
        <f aca="false">AJ37+1.91*5</f>
        <v>21.6</v>
      </c>
      <c r="AM37" s="66" t="n">
        <f aca="false">AJ37+1.91*25</f>
        <v>59.8</v>
      </c>
      <c r="AN37" s="66" t="n">
        <f aca="false">AJ37+1.91*495</f>
        <v>957.5</v>
      </c>
      <c r="AO37" s="66" t="n">
        <f aca="false">AJ37+1.91*9995</f>
        <v>19102.5</v>
      </c>
      <c r="AP37" s="66" t="n">
        <f aca="false">AJ37+1.91*19995</f>
        <v>38202.5</v>
      </c>
      <c r="AQ37" s="83" t="s">
        <v>71</v>
      </c>
      <c r="AR37" s="64"/>
      <c r="AS37" s="64"/>
      <c r="AT37" s="64"/>
      <c r="AU37" s="64"/>
      <c r="AV37" s="10" t="s">
        <v>204</v>
      </c>
    </row>
    <row r="38" customFormat="false" ht="15" hidden="false" customHeight="true" outlineLevel="0" collapsed="false">
      <c r="A38" s="56" t="s">
        <v>184</v>
      </c>
      <c r="B38" s="84" t="s">
        <v>205</v>
      </c>
      <c r="C38" s="57" t="s">
        <v>206</v>
      </c>
      <c r="D38" s="82" t="s">
        <v>0</v>
      </c>
      <c r="E38" s="58" t="s">
        <v>17</v>
      </c>
      <c r="F38" s="65" t="s">
        <v>18</v>
      </c>
      <c r="G38" s="59" t="n">
        <v>97775</v>
      </c>
      <c r="H38" s="6" t="s">
        <v>80</v>
      </c>
      <c r="I38" s="6" t="s">
        <v>63</v>
      </c>
      <c r="J38" s="6" t="s">
        <v>63</v>
      </c>
      <c r="K38" s="6" t="s">
        <v>75</v>
      </c>
      <c r="L38" s="6" t="s">
        <v>61</v>
      </c>
      <c r="M38" s="67" t="s">
        <v>63</v>
      </c>
      <c r="N38" s="68" t="s">
        <v>94</v>
      </c>
      <c r="O38" s="1" t="s">
        <v>64</v>
      </c>
      <c r="P38" s="60" t="s">
        <v>63</v>
      </c>
      <c r="Q38" s="60" t="s">
        <v>63</v>
      </c>
      <c r="R38" s="7" t="n">
        <v>2010</v>
      </c>
      <c r="S38" s="62" t="n">
        <v>40360</v>
      </c>
      <c r="T38" s="1" t="s">
        <v>82</v>
      </c>
      <c r="U38" s="1" t="s">
        <v>82</v>
      </c>
      <c r="V38" s="101" t="n">
        <v>75</v>
      </c>
      <c r="W38" s="1" t="s">
        <v>207</v>
      </c>
      <c r="X38" s="1" t="s">
        <v>190</v>
      </c>
      <c r="Y38" s="1" t="str">
        <f aca="false">X38</f>
        <v>Quarterly</v>
      </c>
      <c r="Z38" s="1" t="s">
        <v>64</v>
      </c>
      <c r="AA38" s="1" t="s">
        <v>69</v>
      </c>
      <c r="AB38" s="1" t="s">
        <v>69</v>
      </c>
      <c r="AC38" s="1" t="s">
        <v>64</v>
      </c>
      <c r="AD38" s="48" t="s">
        <v>63</v>
      </c>
      <c r="AE38" s="48" t="s">
        <v>63</v>
      </c>
      <c r="AF38" s="48" t="s">
        <v>63</v>
      </c>
      <c r="AG38" s="48" t="s">
        <v>63</v>
      </c>
      <c r="AH38" s="48" t="s">
        <v>63</v>
      </c>
      <c r="AI38" s="48" t="s">
        <v>63</v>
      </c>
      <c r="AJ38" s="63" t="n">
        <v>0</v>
      </c>
      <c r="AK38" s="66" t="n">
        <f aca="false">1.632*5</f>
        <v>8.16</v>
      </c>
      <c r="AL38" s="66" t="n">
        <f aca="false">1.632*10</f>
        <v>16.32</v>
      </c>
      <c r="AM38" s="66" t="n">
        <f aca="false">1.632*30</f>
        <v>48.96</v>
      </c>
      <c r="AN38" s="66" t="n">
        <f aca="false">1.632*500</f>
        <v>816</v>
      </c>
      <c r="AO38" s="66" t="n">
        <f aca="false">1.632*10000</f>
        <v>16320</v>
      </c>
      <c r="AP38" s="66" t="n">
        <f aca="false">1.632*20000</f>
        <v>32640</v>
      </c>
      <c r="AQ38" s="83" t="s">
        <v>71</v>
      </c>
      <c r="AR38" s="64"/>
      <c r="AS38" s="64"/>
      <c r="AT38" s="64"/>
      <c r="AU38" s="64"/>
      <c r="AV38" s="10" t="s">
        <v>208</v>
      </c>
    </row>
    <row r="39" customFormat="false" ht="15" hidden="false" customHeight="true" outlineLevel="0" collapsed="false">
      <c r="A39" s="56" t="s">
        <v>184</v>
      </c>
      <c r="B39" s="84" t="s">
        <v>209</v>
      </c>
      <c r="C39" s="57" t="s">
        <v>210</v>
      </c>
      <c r="D39" s="58" t="s">
        <v>16</v>
      </c>
      <c r="E39" s="58" t="s">
        <v>17</v>
      </c>
      <c r="F39" s="65" t="s">
        <v>18</v>
      </c>
      <c r="G39" s="59" t="n">
        <v>899387</v>
      </c>
      <c r="H39" s="6" t="s">
        <v>80</v>
      </c>
      <c r="I39" s="6" t="s">
        <v>63</v>
      </c>
      <c r="J39" s="6" t="s">
        <v>63</v>
      </c>
      <c r="K39" s="6" t="s">
        <v>75</v>
      </c>
      <c r="L39" s="6" t="s">
        <v>63</v>
      </c>
      <c r="M39" s="67" t="s">
        <v>61</v>
      </c>
      <c r="N39" s="68" t="s">
        <v>94</v>
      </c>
      <c r="O39" s="1" t="s">
        <v>64</v>
      </c>
      <c r="P39" s="60" t="s">
        <v>63</v>
      </c>
      <c r="Q39" s="60" t="s">
        <v>63</v>
      </c>
      <c r="R39" s="7" t="n">
        <v>2009</v>
      </c>
      <c r="S39" s="62" t="n">
        <v>40026</v>
      </c>
      <c r="T39" s="1" t="s">
        <v>82</v>
      </c>
      <c r="U39" s="1" t="s">
        <v>82</v>
      </c>
      <c r="V39" s="109" t="s">
        <v>211</v>
      </c>
      <c r="W39" s="50" t="s">
        <v>212</v>
      </c>
      <c r="X39" s="1" t="s">
        <v>68</v>
      </c>
      <c r="Y39" s="1" t="str">
        <f aca="false">X39</f>
        <v>Monthly</v>
      </c>
      <c r="Z39" s="1" t="s">
        <v>64</v>
      </c>
      <c r="AA39" s="1" t="s">
        <v>131</v>
      </c>
      <c r="AB39" s="1" t="s">
        <v>131</v>
      </c>
      <c r="AC39" s="1" t="s">
        <v>64</v>
      </c>
      <c r="AD39" s="48" t="s">
        <v>63</v>
      </c>
      <c r="AE39" s="49" t="s">
        <v>61</v>
      </c>
      <c r="AF39" s="48" t="s">
        <v>63</v>
      </c>
      <c r="AG39" s="48" t="s">
        <v>63</v>
      </c>
      <c r="AH39" s="48" t="s">
        <v>63</v>
      </c>
      <c r="AI39" s="49" t="s">
        <v>61</v>
      </c>
      <c r="AJ39" s="66" t="n">
        <f aca="false">4.05</f>
        <v>4.05</v>
      </c>
      <c r="AK39" s="66" t="n">
        <f aca="false">AJ39+1.517*5</f>
        <v>11.635</v>
      </c>
      <c r="AL39" s="66" t="n">
        <f aca="false">AJ39+1.517*10</f>
        <v>19.22</v>
      </c>
      <c r="AM39" s="66" t="n">
        <f aca="false">AJ39+1.517*30+6.93</f>
        <v>56.49</v>
      </c>
      <c r="AN39" s="66" t="n">
        <f aca="false">32.4+1.517*30+1.385*300+1.246*170+55.44</f>
        <v>760.67</v>
      </c>
      <c r="AO39" s="66" t="n">
        <f aca="false">101.25+1.517*30+1.385*300+1.246*9670+104.79+138.6</f>
        <v>12854.47</v>
      </c>
      <c r="AP39" s="66" t="n">
        <f aca="false">324+1.517*3+1.385*30+1.246*19670+342.61+346.5</f>
        <v>25568.031</v>
      </c>
      <c r="AQ39" s="83" t="s">
        <v>71</v>
      </c>
      <c r="AR39" s="64" t="s">
        <v>71</v>
      </c>
      <c r="AS39" s="64" t="n">
        <v>104.79</v>
      </c>
      <c r="AT39" s="64" t="n">
        <v>104.79</v>
      </c>
      <c r="AU39" s="64" t="n">
        <v>342.61</v>
      </c>
      <c r="AV39" s="10" t="s">
        <v>213</v>
      </c>
    </row>
    <row r="40" customFormat="false" ht="15" hidden="false" customHeight="true" outlineLevel="0" collapsed="false">
      <c r="A40" s="96" t="s">
        <v>184</v>
      </c>
      <c r="B40" s="84" t="s">
        <v>214</v>
      </c>
      <c r="C40" s="57" t="s">
        <v>215</v>
      </c>
      <c r="D40" s="82" t="s">
        <v>0</v>
      </c>
      <c r="E40" s="58" t="s">
        <v>17</v>
      </c>
      <c r="F40" s="85" t="s">
        <v>63</v>
      </c>
      <c r="G40" s="100" t="n">
        <v>124943</v>
      </c>
      <c r="H40" s="6" t="s">
        <v>80</v>
      </c>
      <c r="I40" s="6" t="s">
        <v>63</v>
      </c>
      <c r="J40" s="6" t="s">
        <v>63</v>
      </c>
      <c r="K40" s="6" t="s">
        <v>75</v>
      </c>
      <c r="L40" s="6" t="s">
        <v>61</v>
      </c>
      <c r="M40" s="67" t="s">
        <v>63</v>
      </c>
      <c r="N40" s="68" t="s">
        <v>81</v>
      </c>
      <c r="O40" s="1" t="s">
        <v>61</v>
      </c>
      <c r="P40" s="60" t="s">
        <v>61</v>
      </c>
      <c r="Q40" s="60" t="s">
        <v>63</v>
      </c>
      <c r="R40" s="7" t="n">
        <v>2009</v>
      </c>
      <c r="S40" s="62" t="n">
        <v>39965</v>
      </c>
      <c r="T40" s="1" t="s">
        <v>82</v>
      </c>
      <c r="U40" s="1" t="s">
        <v>82</v>
      </c>
      <c r="V40" s="1" t="s">
        <v>67</v>
      </c>
      <c r="W40" s="1" t="s">
        <v>67</v>
      </c>
      <c r="X40" s="1" t="s">
        <v>68</v>
      </c>
      <c r="Y40" s="1" t="str">
        <f aca="false">X40</f>
        <v>Monthly</v>
      </c>
      <c r="Z40" s="1" t="s">
        <v>64</v>
      </c>
      <c r="AA40" s="1" t="s">
        <v>131</v>
      </c>
      <c r="AB40" s="1" t="s">
        <v>131</v>
      </c>
      <c r="AC40" s="1" t="s">
        <v>64</v>
      </c>
      <c r="AD40" s="48" t="s">
        <v>63</v>
      </c>
      <c r="AE40" s="48" t="s">
        <v>63</v>
      </c>
      <c r="AF40" s="48" t="s">
        <v>63</v>
      </c>
      <c r="AG40" s="48" t="s">
        <v>63</v>
      </c>
      <c r="AH40" s="48" t="s">
        <v>63</v>
      </c>
      <c r="AI40" s="48" t="s">
        <v>63</v>
      </c>
      <c r="AJ40" s="66" t="n">
        <v>11.47</v>
      </c>
      <c r="AK40" s="66" t="n">
        <f aca="false">AJ40+3.96*5</f>
        <v>31.27</v>
      </c>
      <c r="AL40" s="66" t="n">
        <f aca="false">AJ40+3.96*10</f>
        <v>51.07</v>
      </c>
      <c r="AM40" s="66" t="n">
        <f aca="false">28.12+3.96*30</f>
        <v>146.92</v>
      </c>
      <c r="AN40" s="66" t="n">
        <f aca="false">79.34+3.96*35+3.85*465</f>
        <v>2008.19</v>
      </c>
      <c r="AO40" s="66" t="n">
        <f aca="false">275.75+3.96*35+3.85*1965+3.05*8000</f>
        <v>32379.6</v>
      </c>
      <c r="AP40" s="66" t="n">
        <f aca="false">786.37+3.96*35+3.85*1965+3.05*8000+3.05*10000</f>
        <v>63390.22</v>
      </c>
      <c r="AQ40" s="83" t="s">
        <v>71</v>
      </c>
      <c r="AR40" s="64"/>
      <c r="AS40" s="64"/>
      <c r="AT40" s="64"/>
      <c r="AU40" s="64"/>
      <c r="AV40" s="10" t="s">
        <v>96</v>
      </c>
    </row>
    <row r="41" s="81" customFormat="true" ht="15" hidden="false" customHeight="true" outlineLevel="0" collapsed="false">
      <c r="A41" s="110" t="s">
        <v>184</v>
      </c>
      <c r="B41" s="111" t="s">
        <v>216</v>
      </c>
      <c r="C41" s="71" t="s">
        <v>87</v>
      </c>
      <c r="D41" s="91" t="s">
        <v>71</v>
      </c>
      <c r="E41" s="91" t="s">
        <v>71</v>
      </c>
      <c r="F41" s="72" t="s">
        <v>71</v>
      </c>
      <c r="G41" s="112" t="s">
        <v>71</v>
      </c>
      <c r="H41" s="73" t="s">
        <v>71</v>
      </c>
      <c r="I41" s="73" t="s">
        <v>71</v>
      </c>
      <c r="J41" s="73" t="s">
        <v>71</v>
      </c>
      <c r="K41" s="73" t="s">
        <v>71</v>
      </c>
      <c r="L41" s="73" t="s">
        <v>71</v>
      </c>
      <c r="M41" s="73" t="s">
        <v>71</v>
      </c>
      <c r="N41" s="74" t="s">
        <v>71</v>
      </c>
      <c r="O41" s="73" t="s">
        <v>71</v>
      </c>
      <c r="P41" s="73" t="s">
        <v>71</v>
      </c>
      <c r="Q41" s="73" t="s">
        <v>71</v>
      </c>
      <c r="R41" s="75" t="s">
        <v>71</v>
      </c>
      <c r="S41" s="76" t="n">
        <f aca="false">S40</f>
        <v>39965</v>
      </c>
      <c r="T41" s="73" t="s">
        <v>71</v>
      </c>
      <c r="U41" s="73" t="s">
        <v>82</v>
      </c>
      <c r="V41" s="73" t="s">
        <v>67</v>
      </c>
      <c r="W41" s="73" t="s">
        <v>67</v>
      </c>
      <c r="X41" s="73" t="s">
        <v>68</v>
      </c>
      <c r="Y41" s="73" t="str">
        <f aca="false">X41</f>
        <v>Monthly</v>
      </c>
      <c r="Z41" s="73" t="s">
        <v>64</v>
      </c>
      <c r="AA41" s="73" t="s">
        <v>131</v>
      </c>
      <c r="AB41" s="73" t="s">
        <v>131</v>
      </c>
      <c r="AC41" s="73" t="s">
        <v>64</v>
      </c>
      <c r="AD41" s="73" t="s">
        <v>71</v>
      </c>
      <c r="AE41" s="73" t="s">
        <v>71</v>
      </c>
      <c r="AF41" s="73" t="s">
        <v>71</v>
      </c>
      <c r="AG41" s="73" t="s">
        <v>71</v>
      </c>
      <c r="AH41" s="73" t="s">
        <v>71</v>
      </c>
      <c r="AI41" s="73" t="s">
        <v>71</v>
      </c>
      <c r="AJ41" s="77" t="n">
        <f aca="false">17.11</f>
        <v>17.11</v>
      </c>
      <c r="AK41" s="77" t="n">
        <f aca="false">AJ41+5.93*5</f>
        <v>46.76</v>
      </c>
      <c r="AL41" s="77" t="n">
        <f aca="false">AJ41+5.93*10</f>
        <v>76.41</v>
      </c>
      <c r="AM41" s="77" t="n">
        <f aca="false">36.7+5.93*30</f>
        <v>214.6</v>
      </c>
      <c r="AN41" s="77" t="n">
        <f aca="false">103.56+5.93*35+5.67*465</f>
        <v>2947.66</v>
      </c>
      <c r="AO41" s="77" t="n">
        <f aca="false">359.73+5.93*35+5.67*1965+4.57*8000</f>
        <v>48268.83</v>
      </c>
      <c r="AP41" s="77" t="n">
        <f aca="false">1025.77+5.93*35+5.67*1965+4.57*8000+4.57*10000</f>
        <v>94634.87</v>
      </c>
      <c r="AQ41" s="78" t="n">
        <f aca="false">(AL41-AL40)/AL40</f>
        <v>0.496181711376542</v>
      </c>
      <c r="AR41" s="79"/>
      <c r="AS41" s="79"/>
      <c r="AT41" s="79"/>
      <c r="AU41" s="79"/>
      <c r="AV41" s="80" t="s">
        <v>96</v>
      </c>
      <c r="AW41" s="11"/>
      <c r="AX41" s="11"/>
      <c r="AY41" s="11"/>
      <c r="AZ41" s="11"/>
      <c r="BA41" s="11"/>
      <c r="BB41" s="11"/>
      <c r="BC41" s="11"/>
      <c r="BD41" s="11"/>
      <c r="BE41" s="11"/>
      <c r="BF41" s="11"/>
      <c r="BG41" s="11"/>
      <c r="BH41" s="11"/>
      <c r="BI41" s="11"/>
      <c r="BJ41" s="11"/>
      <c r="BK41" s="11"/>
      <c r="BL41" s="11"/>
      <c r="BM41" s="11"/>
      <c r="BN41" s="11"/>
      <c r="BO41" s="11"/>
      <c r="BP41" s="11"/>
      <c r="BQ41" s="11"/>
      <c r="BR41" s="11"/>
      <c r="BS41" s="11"/>
      <c r="BT41" s="11"/>
      <c r="BU41" s="11"/>
      <c r="BV41" s="11"/>
      <c r="BW41" s="11"/>
      <c r="BX41" s="11"/>
      <c r="BY41" s="11"/>
      <c r="BZ41" s="11"/>
      <c r="CA41" s="11"/>
      <c r="CB41" s="11"/>
      <c r="CC41" s="11"/>
      <c r="CD41" s="11"/>
      <c r="CE41" s="11"/>
      <c r="CF41" s="11"/>
      <c r="CG41" s="11"/>
      <c r="CH41" s="11"/>
      <c r="CI41" s="11"/>
      <c r="CJ41" s="11"/>
      <c r="CK41" s="11"/>
      <c r="CL41" s="11"/>
      <c r="CM41" s="11"/>
      <c r="CN41" s="11"/>
      <c r="CO41" s="11"/>
      <c r="CP41" s="11"/>
      <c r="CQ41" s="11"/>
      <c r="CR41" s="11"/>
      <c r="CS41" s="11"/>
      <c r="CT41" s="11"/>
      <c r="CU41" s="11"/>
      <c r="CV41" s="11"/>
      <c r="CW41" s="11"/>
      <c r="CX41" s="11"/>
      <c r="CY41" s="11"/>
      <c r="CZ41" s="11"/>
      <c r="DA41" s="11"/>
      <c r="DB41" s="11"/>
      <c r="DC41" s="11"/>
      <c r="DD41" s="11"/>
      <c r="DE41" s="11"/>
      <c r="DF41" s="11"/>
      <c r="DG41" s="11"/>
      <c r="DH41" s="11"/>
      <c r="DI41" s="11"/>
      <c r="DJ41" s="11"/>
      <c r="DK41" s="11"/>
      <c r="DL41" s="11"/>
      <c r="DM41" s="11"/>
      <c r="DN41" s="11"/>
      <c r="DO41" s="11"/>
      <c r="DP41" s="11"/>
      <c r="DQ41" s="11"/>
      <c r="DR41" s="11"/>
      <c r="DS41" s="11"/>
      <c r="DT41" s="11"/>
      <c r="DU41" s="11"/>
      <c r="DV41" s="11"/>
      <c r="DW41" s="11"/>
      <c r="DX41" s="11"/>
      <c r="DY41" s="11"/>
      <c r="DZ41" s="11"/>
      <c r="EA41" s="11"/>
      <c r="EB41" s="11"/>
      <c r="EC41" s="11"/>
      <c r="ED41" s="11"/>
      <c r="EE41" s="11"/>
      <c r="EF41" s="11"/>
      <c r="EG41" s="11"/>
      <c r="EH41" s="11"/>
      <c r="EI41" s="11"/>
      <c r="EJ41" s="11"/>
      <c r="EK41" s="11"/>
      <c r="EL41" s="11"/>
      <c r="EM41" s="11"/>
      <c r="EN41" s="11"/>
      <c r="EO41" s="11"/>
      <c r="EP41" s="11"/>
      <c r="EQ41" s="11"/>
      <c r="ER41" s="11"/>
      <c r="ES41" s="11"/>
      <c r="ET41" s="11"/>
      <c r="EU41" s="11"/>
      <c r="EV41" s="11"/>
      <c r="EW41" s="11"/>
      <c r="EX41" s="11"/>
      <c r="EY41" s="11"/>
      <c r="EZ41" s="11"/>
      <c r="FA41" s="11"/>
      <c r="FB41" s="11"/>
      <c r="FC41" s="11"/>
      <c r="FD41" s="11"/>
      <c r="FE41" s="11"/>
      <c r="FF41" s="11"/>
      <c r="FG41" s="11"/>
      <c r="FH41" s="11"/>
      <c r="FI41" s="11"/>
      <c r="FJ41" s="11"/>
      <c r="FK41" s="11"/>
      <c r="FL41" s="11"/>
      <c r="FM41" s="11"/>
      <c r="FN41" s="11"/>
      <c r="FO41" s="11"/>
      <c r="FP41" s="11"/>
      <c r="FQ41" s="11"/>
      <c r="FR41" s="11"/>
      <c r="FS41" s="11"/>
      <c r="FT41" s="11"/>
      <c r="FU41" s="11"/>
      <c r="FV41" s="11"/>
      <c r="FW41" s="11"/>
      <c r="FX41" s="11"/>
      <c r="FY41" s="11"/>
      <c r="FZ41" s="11"/>
      <c r="GA41" s="11"/>
      <c r="GB41" s="11"/>
      <c r="GC41" s="11"/>
      <c r="GD41" s="11"/>
      <c r="GE41" s="11"/>
      <c r="GF41" s="11"/>
      <c r="GG41" s="11"/>
      <c r="GH41" s="11"/>
      <c r="GI41" s="11"/>
      <c r="GJ41" s="11"/>
      <c r="GK41" s="11"/>
      <c r="GL41" s="11"/>
      <c r="GM41" s="11"/>
    </row>
    <row r="42" customFormat="false" ht="15" hidden="false" customHeight="true" outlineLevel="0" collapsed="false">
      <c r="A42" s="96" t="s">
        <v>184</v>
      </c>
      <c r="B42" s="84" t="s">
        <v>217</v>
      </c>
      <c r="C42" s="57" t="s">
        <v>218</v>
      </c>
      <c r="D42" s="82" t="s">
        <v>0</v>
      </c>
      <c r="E42" s="58" t="s">
        <v>17</v>
      </c>
      <c r="F42" s="113" t="s">
        <v>63</v>
      </c>
      <c r="G42" s="100" t="n">
        <v>249069</v>
      </c>
      <c r="H42" s="6" t="s">
        <v>80</v>
      </c>
      <c r="I42" s="6" t="s">
        <v>63</v>
      </c>
      <c r="J42" s="6" t="s">
        <v>63</v>
      </c>
      <c r="K42" s="6" t="s">
        <v>75</v>
      </c>
      <c r="L42" s="6" t="s">
        <v>63</v>
      </c>
      <c r="M42" s="67" t="s">
        <v>63</v>
      </c>
      <c r="N42" s="68" t="s">
        <v>81</v>
      </c>
      <c r="O42" s="1" t="s">
        <v>61</v>
      </c>
      <c r="P42" s="60" t="s">
        <v>61</v>
      </c>
      <c r="Q42" s="60" t="s">
        <v>63</v>
      </c>
      <c r="R42" s="7" t="n">
        <v>2010</v>
      </c>
      <c r="S42" s="62" t="n">
        <v>40179</v>
      </c>
      <c r="T42" s="1" t="s">
        <v>82</v>
      </c>
      <c r="U42" s="1" t="s">
        <v>82</v>
      </c>
      <c r="V42" s="1" t="s">
        <v>67</v>
      </c>
      <c r="W42" s="1" t="s">
        <v>67</v>
      </c>
      <c r="X42" s="1" t="s">
        <v>190</v>
      </c>
      <c r="Y42" s="1" t="str">
        <f aca="false">X42</f>
        <v>Quarterly</v>
      </c>
      <c r="Z42" s="1" t="s">
        <v>64</v>
      </c>
      <c r="AA42" s="1" t="s">
        <v>69</v>
      </c>
      <c r="AB42" s="1" t="s">
        <v>69</v>
      </c>
      <c r="AC42" s="1" t="s">
        <v>64</v>
      </c>
      <c r="AD42" s="48" t="s">
        <v>63</v>
      </c>
      <c r="AE42" s="49" t="s">
        <v>61</v>
      </c>
      <c r="AF42" s="48" t="s">
        <v>63</v>
      </c>
      <c r="AG42" s="48" t="s">
        <v>63</v>
      </c>
      <c r="AH42" s="48" t="s">
        <v>63</v>
      </c>
      <c r="AI42" s="49" t="s">
        <v>61</v>
      </c>
      <c r="AJ42" s="66" t="n">
        <v>10.67</v>
      </c>
      <c r="AK42" s="66" t="n">
        <f aca="false">AJ42+1.82*5</f>
        <v>19.77</v>
      </c>
      <c r="AL42" s="66" t="n">
        <f aca="false">AJ42+1.82*10</f>
        <v>28.87</v>
      </c>
      <c r="AM42" s="66" t="n">
        <f aca="false">AJ42+1.82*30</f>
        <v>65.27</v>
      </c>
      <c r="AN42" s="66" t="n">
        <f aca="false">53.02+1.82*500</f>
        <v>963.02</v>
      </c>
      <c r="AO42" s="66" t="n">
        <f aca="false">200.86+1.82*10000</f>
        <v>18400.86</v>
      </c>
      <c r="AP42" s="66" t="n">
        <f aca="false">447.26+1.82*20000+24</f>
        <v>36871.26</v>
      </c>
      <c r="AQ42" s="83" t="s">
        <v>71</v>
      </c>
      <c r="AR42" s="64" t="s">
        <v>71</v>
      </c>
      <c r="AS42" s="64" t="s">
        <v>71</v>
      </c>
      <c r="AT42" s="64" t="s">
        <v>71</v>
      </c>
      <c r="AU42" s="64" t="n">
        <v>24</v>
      </c>
      <c r="AV42" s="10" t="s">
        <v>219</v>
      </c>
    </row>
    <row r="43" s="81" customFormat="true" ht="15" hidden="false" customHeight="true" outlineLevel="0" collapsed="false">
      <c r="A43" s="110" t="s">
        <v>184</v>
      </c>
      <c r="B43" s="111" t="s">
        <v>220</v>
      </c>
      <c r="C43" s="107" t="s">
        <v>221</v>
      </c>
      <c r="D43" s="91" t="s">
        <v>71</v>
      </c>
      <c r="E43" s="91" t="s">
        <v>71</v>
      </c>
      <c r="F43" s="72" t="s">
        <v>71</v>
      </c>
      <c r="G43" s="112" t="s">
        <v>71</v>
      </c>
      <c r="H43" s="73" t="s">
        <v>71</v>
      </c>
      <c r="I43" s="73" t="s">
        <v>71</v>
      </c>
      <c r="J43" s="73" t="s">
        <v>71</v>
      </c>
      <c r="K43" s="73" t="s">
        <v>71</v>
      </c>
      <c r="L43" s="73" t="s">
        <v>71</v>
      </c>
      <c r="M43" s="73" t="s">
        <v>71</v>
      </c>
      <c r="N43" s="74" t="s">
        <v>71</v>
      </c>
      <c r="O43" s="73" t="s">
        <v>71</v>
      </c>
      <c r="P43" s="73" t="s">
        <v>71</v>
      </c>
      <c r="Q43" s="73" t="s">
        <v>71</v>
      </c>
      <c r="R43" s="75" t="s">
        <v>71</v>
      </c>
      <c r="S43" s="76" t="n">
        <f aca="false">S42</f>
        <v>40179</v>
      </c>
      <c r="T43" s="73" t="s">
        <v>71</v>
      </c>
      <c r="U43" s="73" t="s">
        <v>82</v>
      </c>
      <c r="V43" s="73" t="s">
        <v>67</v>
      </c>
      <c r="W43" s="73" t="s">
        <v>67</v>
      </c>
      <c r="X43" s="73" t="s">
        <v>190</v>
      </c>
      <c r="Y43" s="73" t="str">
        <f aca="false">X43</f>
        <v>Quarterly</v>
      </c>
      <c r="Z43" s="73" t="s">
        <v>64</v>
      </c>
      <c r="AA43" s="73" t="s">
        <v>69</v>
      </c>
      <c r="AB43" s="73" t="s">
        <v>69</v>
      </c>
      <c r="AC43" s="73" t="s">
        <v>64</v>
      </c>
      <c r="AD43" s="73" t="s">
        <v>71</v>
      </c>
      <c r="AE43" s="73" t="s">
        <v>71</v>
      </c>
      <c r="AF43" s="73" t="s">
        <v>71</v>
      </c>
      <c r="AG43" s="73" t="s">
        <v>71</v>
      </c>
      <c r="AH43" s="73" t="s">
        <v>71</v>
      </c>
      <c r="AI43" s="73" t="s">
        <v>71</v>
      </c>
      <c r="AJ43" s="77" t="n">
        <f aca="false">13.11</f>
        <v>13.11</v>
      </c>
      <c r="AK43" s="77" t="n">
        <f aca="false">AJ43+1.7*5</f>
        <v>21.61</v>
      </c>
      <c r="AL43" s="77" t="n">
        <f aca="false">AJ43+1.7*10</f>
        <v>30.11</v>
      </c>
      <c r="AM43" s="77" t="n">
        <f aca="false">AJ43+1.7*30</f>
        <v>64.11</v>
      </c>
      <c r="AN43" s="77" t="n">
        <f aca="false">70.37+1.7*500</f>
        <v>920.37</v>
      </c>
      <c r="AO43" s="77" t="n">
        <f aca="false">270.26+1.7*10000</f>
        <v>17270.26</v>
      </c>
      <c r="AP43" s="77" t="n">
        <f aca="false">603.42+1.7*20000+24</f>
        <v>34627.42</v>
      </c>
      <c r="AQ43" s="114" t="n">
        <f aca="false">(AL43-AL42)/AL42</f>
        <v>0.0429511603740908</v>
      </c>
      <c r="AR43" s="79" t="s">
        <v>71</v>
      </c>
      <c r="AS43" s="79" t="s">
        <v>71</v>
      </c>
      <c r="AT43" s="79" t="s">
        <v>71</v>
      </c>
      <c r="AU43" s="79" t="n">
        <v>24</v>
      </c>
      <c r="AV43" s="80" t="s">
        <v>219</v>
      </c>
      <c r="AW43" s="11"/>
      <c r="AX43" s="11"/>
      <c r="AY43" s="11"/>
      <c r="AZ43" s="11"/>
      <c r="BA43" s="11"/>
      <c r="BB43" s="11"/>
      <c r="BC43" s="11"/>
      <c r="BD43" s="11"/>
      <c r="BE43" s="11"/>
      <c r="BF43" s="11"/>
      <c r="BG43" s="11"/>
      <c r="BH43" s="11"/>
      <c r="BI43" s="11"/>
      <c r="BJ43" s="11"/>
      <c r="BK43" s="11"/>
      <c r="BL43" s="11"/>
      <c r="BM43" s="11"/>
      <c r="BN43" s="11"/>
      <c r="BO43" s="11"/>
      <c r="BP43" s="11"/>
      <c r="BQ43" s="11"/>
      <c r="BR43" s="11"/>
      <c r="BS43" s="11"/>
      <c r="BT43" s="11"/>
      <c r="BU43" s="11"/>
      <c r="BV43" s="11"/>
      <c r="BW43" s="11"/>
      <c r="BX43" s="11"/>
      <c r="BY43" s="11"/>
      <c r="BZ43" s="11"/>
      <c r="CA43" s="11"/>
      <c r="CB43" s="11"/>
      <c r="CC43" s="11"/>
      <c r="CD43" s="11"/>
      <c r="CE43" s="11"/>
      <c r="CF43" s="11"/>
      <c r="CG43" s="11"/>
      <c r="CH43" s="11"/>
      <c r="CI43" s="11"/>
      <c r="CJ43" s="11"/>
      <c r="CK43" s="11"/>
      <c r="CL43" s="11"/>
      <c r="CM43" s="11"/>
      <c r="CN43" s="11"/>
      <c r="CO43" s="11"/>
      <c r="CP43" s="11"/>
      <c r="CQ43" s="11"/>
      <c r="CR43" s="11"/>
      <c r="CS43" s="11"/>
      <c r="CT43" s="11"/>
      <c r="CU43" s="11"/>
      <c r="CV43" s="11"/>
      <c r="CW43" s="11"/>
      <c r="CX43" s="11"/>
      <c r="CY43" s="11"/>
      <c r="CZ43" s="11"/>
      <c r="DA43" s="11"/>
      <c r="DB43" s="11"/>
      <c r="DC43" s="11"/>
      <c r="DD43" s="11"/>
      <c r="DE43" s="11"/>
      <c r="DF43" s="11"/>
      <c r="DG43" s="11"/>
      <c r="DH43" s="11"/>
      <c r="DI43" s="11"/>
      <c r="DJ43" s="11"/>
      <c r="DK43" s="11"/>
      <c r="DL43" s="11"/>
      <c r="DM43" s="11"/>
      <c r="DN43" s="11"/>
      <c r="DO43" s="11"/>
      <c r="DP43" s="11"/>
      <c r="DQ43" s="11"/>
      <c r="DR43" s="11"/>
      <c r="DS43" s="11"/>
      <c r="DT43" s="11"/>
      <c r="DU43" s="11"/>
      <c r="DV43" s="11"/>
      <c r="DW43" s="11"/>
      <c r="DX43" s="11"/>
      <c r="DY43" s="11"/>
      <c r="DZ43" s="11"/>
      <c r="EA43" s="11"/>
      <c r="EB43" s="11"/>
      <c r="EC43" s="11"/>
      <c r="ED43" s="11"/>
      <c r="EE43" s="11"/>
      <c r="EF43" s="11"/>
      <c r="EG43" s="11"/>
      <c r="EH43" s="11"/>
      <c r="EI43" s="11"/>
      <c r="EJ43" s="11"/>
      <c r="EK43" s="11"/>
      <c r="EL43" s="11"/>
      <c r="EM43" s="11"/>
      <c r="EN43" s="11"/>
      <c r="EO43" s="11"/>
      <c r="EP43" s="11"/>
      <c r="EQ43" s="11"/>
      <c r="ER43" s="11"/>
      <c r="ES43" s="11"/>
      <c r="ET43" s="11"/>
      <c r="EU43" s="11"/>
      <c r="EV43" s="11"/>
      <c r="EW43" s="11"/>
      <c r="EX43" s="11"/>
      <c r="EY43" s="11"/>
      <c r="EZ43" s="11"/>
      <c r="FA43" s="11"/>
      <c r="FB43" s="11"/>
      <c r="FC43" s="11"/>
      <c r="FD43" s="11"/>
      <c r="FE43" s="11"/>
      <c r="FF43" s="11"/>
      <c r="FG43" s="11"/>
      <c r="FH43" s="11"/>
      <c r="FI43" s="11"/>
      <c r="FJ43" s="11"/>
      <c r="FK43" s="11"/>
      <c r="FL43" s="11"/>
      <c r="FM43" s="11"/>
      <c r="FN43" s="11"/>
      <c r="FO43" s="11"/>
      <c r="FP43" s="11"/>
      <c r="FQ43" s="11"/>
      <c r="FR43" s="11"/>
      <c r="FS43" s="11"/>
      <c r="FT43" s="11"/>
      <c r="FU43" s="11"/>
      <c r="FV43" s="11"/>
      <c r="FW43" s="11"/>
      <c r="FX43" s="11"/>
      <c r="FY43" s="11"/>
      <c r="FZ43" s="11"/>
      <c r="GA43" s="11"/>
      <c r="GB43" s="11"/>
      <c r="GC43" s="11"/>
      <c r="GD43" s="11"/>
      <c r="GE43" s="11"/>
      <c r="GF43" s="11"/>
      <c r="GG43" s="11"/>
      <c r="GH43" s="11"/>
      <c r="GI43" s="11"/>
      <c r="GJ43" s="11"/>
      <c r="GK43" s="11"/>
      <c r="GL43" s="11"/>
      <c r="GM43" s="11"/>
    </row>
    <row r="44" s="81" customFormat="true" ht="15" hidden="false" customHeight="true" outlineLevel="0" collapsed="false">
      <c r="A44" s="110" t="s">
        <v>184</v>
      </c>
      <c r="B44" s="111" t="s">
        <v>222</v>
      </c>
      <c r="C44" s="107" t="s">
        <v>223</v>
      </c>
      <c r="D44" s="91" t="s">
        <v>71</v>
      </c>
      <c r="E44" s="91" t="s">
        <v>71</v>
      </c>
      <c r="F44" s="72" t="s">
        <v>71</v>
      </c>
      <c r="G44" s="112" t="s">
        <v>71</v>
      </c>
      <c r="H44" s="73" t="s">
        <v>71</v>
      </c>
      <c r="I44" s="73" t="s">
        <v>71</v>
      </c>
      <c r="J44" s="73" t="s">
        <v>71</v>
      </c>
      <c r="K44" s="73" t="s">
        <v>71</v>
      </c>
      <c r="L44" s="73" t="s">
        <v>71</v>
      </c>
      <c r="M44" s="73" t="s">
        <v>71</v>
      </c>
      <c r="N44" s="74" t="s">
        <v>71</v>
      </c>
      <c r="O44" s="73" t="s">
        <v>71</v>
      </c>
      <c r="P44" s="73" t="s">
        <v>71</v>
      </c>
      <c r="Q44" s="73" t="s">
        <v>71</v>
      </c>
      <c r="R44" s="75" t="s">
        <v>71</v>
      </c>
      <c r="S44" s="76" t="n">
        <f aca="false">S42</f>
        <v>40179</v>
      </c>
      <c r="T44" s="73" t="s">
        <v>71</v>
      </c>
      <c r="U44" s="73" t="s">
        <v>82</v>
      </c>
      <c r="V44" s="73" t="s">
        <v>67</v>
      </c>
      <c r="W44" s="73" t="s">
        <v>67</v>
      </c>
      <c r="X44" s="73" t="s">
        <v>190</v>
      </c>
      <c r="Y44" s="73" t="str">
        <f aca="false">X44</f>
        <v>Quarterly</v>
      </c>
      <c r="Z44" s="73" t="s">
        <v>64</v>
      </c>
      <c r="AA44" s="73" t="s">
        <v>69</v>
      </c>
      <c r="AB44" s="73" t="s">
        <v>69</v>
      </c>
      <c r="AC44" s="73" t="s">
        <v>64</v>
      </c>
      <c r="AD44" s="73" t="s">
        <v>71</v>
      </c>
      <c r="AE44" s="73" t="s">
        <v>71</v>
      </c>
      <c r="AF44" s="73" t="s">
        <v>71</v>
      </c>
      <c r="AG44" s="73" t="s">
        <v>71</v>
      </c>
      <c r="AH44" s="73" t="s">
        <v>71</v>
      </c>
      <c r="AI44" s="73" t="s">
        <v>71</v>
      </c>
      <c r="AJ44" s="77" t="n">
        <f aca="false">16.89</f>
        <v>16.89</v>
      </c>
      <c r="AK44" s="77" t="n">
        <f aca="false">AJ44+1.75*5</f>
        <v>25.64</v>
      </c>
      <c r="AL44" s="77" t="n">
        <f aca="false">AJ44+1.75*10</f>
        <v>34.39</v>
      </c>
      <c r="AM44" s="77" t="n">
        <f aca="false">AJ44+1.75*30</f>
        <v>69.39</v>
      </c>
      <c r="AN44" s="77" t="n">
        <f aca="false">97.25+1.75*500</f>
        <v>972.25</v>
      </c>
      <c r="AO44" s="77" t="n">
        <f aca="false">377.78+1.75*10000</f>
        <v>17877.78</v>
      </c>
      <c r="AP44" s="77" t="n">
        <f aca="false">845.34+1.75*20000+24</f>
        <v>35869.34</v>
      </c>
      <c r="AQ44" s="78" t="n">
        <f aca="false">(AL44-AL42)/AL42</f>
        <v>0.191201939729823</v>
      </c>
      <c r="AR44" s="79" t="s">
        <v>71</v>
      </c>
      <c r="AS44" s="79" t="s">
        <v>71</v>
      </c>
      <c r="AT44" s="79" t="s">
        <v>71</v>
      </c>
      <c r="AU44" s="79" t="n">
        <v>24</v>
      </c>
      <c r="AV44" s="80" t="s">
        <v>219</v>
      </c>
      <c r="AW44" s="11"/>
      <c r="AX44" s="11"/>
      <c r="AY44" s="11"/>
      <c r="AZ44" s="11"/>
      <c r="BA44" s="11"/>
      <c r="BB44" s="11"/>
      <c r="BC44" s="11"/>
      <c r="BD44" s="11"/>
      <c r="BE44" s="11"/>
      <c r="BF44" s="11"/>
      <c r="BG44" s="11"/>
      <c r="BH44" s="11"/>
      <c r="BI44" s="11"/>
      <c r="BJ44" s="11"/>
      <c r="BK44" s="11"/>
      <c r="BL44" s="11"/>
      <c r="BM44" s="11"/>
      <c r="BN44" s="11"/>
      <c r="BO44" s="11"/>
      <c r="BP44" s="11"/>
      <c r="BQ44" s="11"/>
      <c r="BR44" s="11"/>
      <c r="BS44" s="11"/>
      <c r="BT44" s="11"/>
      <c r="BU44" s="11"/>
      <c r="BV44" s="11"/>
      <c r="BW44" s="11"/>
      <c r="BX44" s="11"/>
      <c r="BY44" s="11"/>
      <c r="BZ44" s="11"/>
      <c r="CA44" s="11"/>
      <c r="CB44" s="11"/>
      <c r="CC44" s="11"/>
      <c r="CD44" s="11"/>
      <c r="CE44" s="11"/>
      <c r="CF44" s="11"/>
      <c r="CG44" s="11"/>
      <c r="CH44" s="11"/>
      <c r="CI44" s="11"/>
      <c r="CJ44" s="11"/>
      <c r="CK44" s="11"/>
      <c r="CL44" s="11"/>
      <c r="CM44" s="11"/>
      <c r="CN44" s="11"/>
      <c r="CO44" s="11"/>
      <c r="CP44" s="11"/>
      <c r="CQ44" s="11"/>
      <c r="CR44" s="11"/>
      <c r="CS44" s="11"/>
      <c r="CT44" s="11"/>
      <c r="CU44" s="11"/>
      <c r="CV44" s="11"/>
      <c r="CW44" s="11"/>
      <c r="CX44" s="11"/>
      <c r="CY44" s="11"/>
      <c r="CZ44" s="11"/>
      <c r="DA44" s="11"/>
      <c r="DB44" s="11"/>
      <c r="DC44" s="11"/>
      <c r="DD44" s="11"/>
      <c r="DE44" s="11"/>
      <c r="DF44" s="11"/>
      <c r="DG44" s="11"/>
      <c r="DH44" s="11"/>
      <c r="DI44" s="11"/>
      <c r="DJ44" s="11"/>
      <c r="DK44" s="11"/>
      <c r="DL44" s="11"/>
      <c r="DM44" s="11"/>
      <c r="DN44" s="11"/>
      <c r="DO44" s="11"/>
      <c r="DP44" s="11"/>
      <c r="DQ44" s="11"/>
      <c r="DR44" s="11"/>
      <c r="DS44" s="11"/>
      <c r="DT44" s="11"/>
      <c r="DU44" s="11"/>
      <c r="DV44" s="11"/>
      <c r="DW44" s="11"/>
      <c r="DX44" s="11"/>
      <c r="DY44" s="11"/>
      <c r="DZ44" s="11"/>
      <c r="EA44" s="11"/>
      <c r="EB44" s="11"/>
      <c r="EC44" s="11"/>
      <c r="ED44" s="11"/>
      <c r="EE44" s="11"/>
      <c r="EF44" s="11"/>
      <c r="EG44" s="11"/>
      <c r="EH44" s="11"/>
      <c r="EI44" s="11"/>
      <c r="EJ44" s="11"/>
      <c r="EK44" s="11"/>
      <c r="EL44" s="11"/>
      <c r="EM44" s="11"/>
      <c r="EN44" s="11"/>
      <c r="EO44" s="11"/>
      <c r="EP44" s="11"/>
      <c r="EQ44" s="11"/>
      <c r="ER44" s="11"/>
      <c r="ES44" s="11"/>
      <c r="ET44" s="11"/>
      <c r="EU44" s="11"/>
      <c r="EV44" s="11"/>
      <c r="EW44" s="11"/>
      <c r="EX44" s="11"/>
      <c r="EY44" s="11"/>
      <c r="EZ44" s="11"/>
      <c r="FA44" s="11"/>
      <c r="FB44" s="11"/>
      <c r="FC44" s="11"/>
      <c r="FD44" s="11"/>
      <c r="FE44" s="11"/>
      <c r="FF44" s="11"/>
      <c r="FG44" s="11"/>
      <c r="FH44" s="11"/>
      <c r="FI44" s="11"/>
      <c r="FJ44" s="11"/>
      <c r="FK44" s="11"/>
      <c r="FL44" s="11"/>
      <c r="FM44" s="11"/>
      <c r="FN44" s="11"/>
      <c r="FO44" s="11"/>
      <c r="FP44" s="11"/>
      <c r="FQ44" s="11"/>
      <c r="FR44" s="11"/>
      <c r="FS44" s="11"/>
      <c r="FT44" s="11"/>
      <c r="FU44" s="11"/>
      <c r="FV44" s="11"/>
      <c r="FW44" s="11"/>
      <c r="FX44" s="11"/>
      <c r="FY44" s="11"/>
      <c r="FZ44" s="11"/>
      <c r="GA44" s="11"/>
      <c r="GB44" s="11"/>
      <c r="GC44" s="11"/>
      <c r="GD44" s="11"/>
      <c r="GE44" s="11"/>
      <c r="GF44" s="11"/>
      <c r="GG44" s="11"/>
      <c r="GH44" s="11"/>
      <c r="GI44" s="11"/>
      <c r="GJ44" s="11"/>
      <c r="GK44" s="11"/>
      <c r="GL44" s="11"/>
      <c r="GM44" s="11"/>
    </row>
    <row r="45" s="81" customFormat="true" ht="15" hidden="false" customHeight="true" outlineLevel="0" collapsed="false">
      <c r="A45" s="110" t="s">
        <v>184</v>
      </c>
      <c r="B45" s="111" t="s">
        <v>224</v>
      </c>
      <c r="C45" s="71" t="s">
        <v>225</v>
      </c>
      <c r="D45" s="91" t="s">
        <v>71</v>
      </c>
      <c r="E45" s="91" t="s">
        <v>71</v>
      </c>
      <c r="F45" s="72" t="s">
        <v>71</v>
      </c>
      <c r="G45" s="112" t="s">
        <v>71</v>
      </c>
      <c r="H45" s="73" t="s">
        <v>71</v>
      </c>
      <c r="I45" s="73" t="s">
        <v>71</v>
      </c>
      <c r="J45" s="73" t="s">
        <v>71</v>
      </c>
      <c r="K45" s="73" t="s">
        <v>71</v>
      </c>
      <c r="L45" s="73" t="s">
        <v>71</v>
      </c>
      <c r="M45" s="73" t="s">
        <v>71</v>
      </c>
      <c r="N45" s="74" t="s">
        <v>71</v>
      </c>
      <c r="O45" s="73" t="s">
        <v>71</v>
      </c>
      <c r="P45" s="73" t="s">
        <v>71</v>
      </c>
      <c r="Q45" s="73" t="s">
        <v>71</v>
      </c>
      <c r="R45" s="75" t="s">
        <v>71</v>
      </c>
      <c r="S45" s="76" t="n">
        <f aca="false">S42</f>
        <v>40179</v>
      </c>
      <c r="T45" s="73" t="s">
        <v>71</v>
      </c>
      <c r="U45" s="73" t="s">
        <v>82</v>
      </c>
      <c r="V45" s="73" t="s">
        <v>67</v>
      </c>
      <c r="W45" s="73" t="s">
        <v>67</v>
      </c>
      <c r="X45" s="73" t="s">
        <v>190</v>
      </c>
      <c r="Y45" s="73" t="str">
        <f aca="false">X45</f>
        <v>Quarterly</v>
      </c>
      <c r="Z45" s="73" t="s">
        <v>64</v>
      </c>
      <c r="AA45" s="73" t="s">
        <v>69</v>
      </c>
      <c r="AB45" s="73" t="s">
        <v>69</v>
      </c>
      <c r="AC45" s="73" t="s">
        <v>64</v>
      </c>
      <c r="AD45" s="73" t="s">
        <v>71</v>
      </c>
      <c r="AE45" s="73" t="s">
        <v>71</v>
      </c>
      <c r="AF45" s="73" t="s">
        <v>71</v>
      </c>
      <c r="AG45" s="73" t="s">
        <v>71</v>
      </c>
      <c r="AH45" s="73" t="s">
        <v>71</v>
      </c>
      <c r="AI45" s="73" t="s">
        <v>71</v>
      </c>
      <c r="AJ45" s="77" t="n">
        <f aca="false">23.06</f>
        <v>23.06</v>
      </c>
      <c r="AK45" s="77" t="n">
        <f aca="false">AJ45+2.41*5</f>
        <v>35.11</v>
      </c>
      <c r="AL45" s="77" t="n">
        <f aca="false">AJ45+2.41*10</f>
        <v>47.16</v>
      </c>
      <c r="AM45" s="77" t="n">
        <f aca="false">AJ45+2.41*30</f>
        <v>95.36</v>
      </c>
      <c r="AN45" s="77" t="n">
        <f aca="false">141.13+2.41*500</f>
        <v>1346.13</v>
      </c>
      <c r="AO45" s="77" t="n">
        <f aca="false">553.29+2.41*10000</f>
        <v>24653.29</v>
      </c>
      <c r="AP45" s="77" t="n">
        <f aca="false">1240.22+2.41*20000+24</f>
        <v>49464.22</v>
      </c>
      <c r="AQ45" s="78" t="n">
        <f aca="false">(AL45-AL42)/AL42</f>
        <v>0.633529615517839</v>
      </c>
      <c r="AR45" s="79" t="s">
        <v>71</v>
      </c>
      <c r="AS45" s="79" t="s">
        <v>71</v>
      </c>
      <c r="AT45" s="79" t="s">
        <v>71</v>
      </c>
      <c r="AU45" s="79" t="n">
        <v>24</v>
      </c>
      <c r="AV45" s="80" t="s">
        <v>219</v>
      </c>
      <c r="AW45" s="11"/>
      <c r="AX45" s="11"/>
      <c r="AY45" s="11"/>
      <c r="AZ45" s="11"/>
      <c r="BA45" s="11"/>
      <c r="BB45" s="11"/>
      <c r="BC45" s="11"/>
      <c r="BD45" s="11"/>
      <c r="BE45" s="11"/>
      <c r="BF45" s="11"/>
      <c r="BG45" s="11"/>
      <c r="BH45" s="11"/>
      <c r="BI45" s="11"/>
      <c r="BJ45" s="11"/>
      <c r="BK45" s="11"/>
      <c r="BL45" s="11"/>
      <c r="BM45" s="11"/>
      <c r="BN45" s="11"/>
      <c r="BO45" s="11"/>
      <c r="BP45" s="11"/>
      <c r="BQ45" s="11"/>
      <c r="BR45" s="11"/>
      <c r="BS45" s="11"/>
      <c r="BT45" s="11"/>
      <c r="BU45" s="11"/>
      <c r="BV45" s="11"/>
      <c r="BW45" s="11"/>
      <c r="BX45" s="11"/>
      <c r="BY45" s="11"/>
      <c r="BZ45" s="11"/>
      <c r="CA45" s="11"/>
      <c r="CB45" s="11"/>
      <c r="CC45" s="11"/>
      <c r="CD45" s="11"/>
      <c r="CE45" s="11"/>
      <c r="CF45" s="11"/>
      <c r="CG45" s="11"/>
      <c r="CH45" s="11"/>
      <c r="CI45" s="11"/>
      <c r="CJ45" s="11"/>
      <c r="CK45" s="11"/>
      <c r="CL45" s="11"/>
      <c r="CM45" s="11"/>
      <c r="CN45" s="11"/>
      <c r="CO45" s="11"/>
      <c r="CP45" s="11"/>
      <c r="CQ45" s="11"/>
      <c r="CR45" s="11"/>
      <c r="CS45" s="11"/>
      <c r="CT45" s="11"/>
      <c r="CU45" s="11"/>
      <c r="CV45" s="11"/>
      <c r="CW45" s="11"/>
      <c r="CX45" s="11"/>
      <c r="CY45" s="11"/>
      <c r="CZ45" s="11"/>
      <c r="DA45" s="11"/>
      <c r="DB45" s="11"/>
      <c r="DC45" s="11"/>
      <c r="DD45" s="11"/>
      <c r="DE45" s="11"/>
      <c r="DF45" s="11"/>
      <c r="DG45" s="11"/>
      <c r="DH45" s="11"/>
      <c r="DI45" s="11"/>
      <c r="DJ45" s="11"/>
      <c r="DK45" s="11"/>
      <c r="DL45" s="11"/>
      <c r="DM45" s="11"/>
      <c r="DN45" s="11"/>
      <c r="DO45" s="11"/>
      <c r="DP45" s="11"/>
      <c r="DQ45" s="11"/>
      <c r="DR45" s="11"/>
      <c r="DS45" s="11"/>
      <c r="DT45" s="11"/>
      <c r="DU45" s="11"/>
      <c r="DV45" s="11"/>
      <c r="DW45" s="11"/>
      <c r="DX45" s="11"/>
      <c r="DY45" s="11"/>
      <c r="DZ45" s="11"/>
      <c r="EA45" s="11"/>
      <c r="EB45" s="11"/>
      <c r="EC45" s="11"/>
      <c r="ED45" s="11"/>
      <c r="EE45" s="11"/>
      <c r="EF45" s="11"/>
      <c r="EG45" s="11"/>
      <c r="EH45" s="11"/>
      <c r="EI45" s="11"/>
      <c r="EJ45" s="11"/>
      <c r="EK45" s="11"/>
      <c r="EL45" s="11"/>
      <c r="EM45" s="11"/>
      <c r="EN45" s="11"/>
      <c r="EO45" s="11"/>
      <c r="EP45" s="11"/>
      <c r="EQ45" s="11"/>
      <c r="ER45" s="11"/>
      <c r="ES45" s="11"/>
      <c r="ET45" s="11"/>
      <c r="EU45" s="11"/>
      <c r="EV45" s="11"/>
      <c r="EW45" s="11"/>
      <c r="EX45" s="11"/>
      <c r="EY45" s="11"/>
      <c r="EZ45" s="11"/>
      <c r="FA45" s="11"/>
      <c r="FB45" s="11"/>
      <c r="FC45" s="11"/>
      <c r="FD45" s="11"/>
      <c r="FE45" s="11"/>
      <c r="FF45" s="11"/>
      <c r="FG45" s="11"/>
      <c r="FH45" s="11"/>
      <c r="FI45" s="11"/>
      <c r="FJ45" s="11"/>
      <c r="FK45" s="11"/>
      <c r="FL45" s="11"/>
      <c r="FM45" s="11"/>
      <c r="FN45" s="11"/>
      <c r="FO45" s="11"/>
      <c r="FP45" s="11"/>
      <c r="FQ45" s="11"/>
      <c r="FR45" s="11"/>
      <c r="FS45" s="11"/>
      <c r="FT45" s="11"/>
      <c r="FU45" s="11"/>
      <c r="FV45" s="11"/>
      <c r="FW45" s="11"/>
      <c r="FX45" s="11"/>
      <c r="FY45" s="11"/>
      <c r="FZ45" s="11"/>
      <c r="GA45" s="11"/>
      <c r="GB45" s="11"/>
      <c r="GC45" s="11"/>
      <c r="GD45" s="11"/>
      <c r="GE45" s="11"/>
      <c r="GF45" s="11"/>
      <c r="GG45" s="11"/>
      <c r="GH45" s="11"/>
      <c r="GI45" s="11"/>
      <c r="GJ45" s="11"/>
      <c r="GK45" s="11"/>
      <c r="GL45" s="11"/>
      <c r="GM45" s="11"/>
    </row>
    <row r="46" s="81" customFormat="true" ht="15" hidden="false" customHeight="true" outlineLevel="0" collapsed="false">
      <c r="A46" s="110" t="s">
        <v>184</v>
      </c>
      <c r="B46" s="111" t="s">
        <v>226</v>
      </c>
      <c r="C46" s="71" t="s">
        <v>227</v>
      </c>
      <c r="D46" s="91" t="s">
        <v>71</v>
      </c>
      <c r="E46" s="91" t="s">
        <v>71</v>
      </c>
      <c r="F46" s="72" t="s">
        <v>71</v>
      </c>
      <c r="G46" s="112" t="s">
        <v>71</v>
      </c>
      <c r="H46" s="73" t="s">
        <v>71</v>
      </c>
      <c r="I46" s="73" t="s">
        <v>71</v>
      </c>
      <c r="J46" s="73" t="s">
        <v>71</v>
      </c>
      <c r="K46" s="73" t="s">
        <v>71</v>
      </c>
      <c r="L46" s="73" t="s">
        <v>71</v>
      </c>
      <c r="M46" s="73" t="s">
        <v>71</v>
      </c>
      <c r="N46" s="74" t="s">
        <v>71</v>
      </c>
      <c r="O46" s="73" t="s">
        <v>71</v>
      </c>
      <c r="P46" s="73" t="s">
        <v>71</v>
      </c>
      <c r="Q46" s="73" t="s">
        <v>71</v>
      </c>
      <c r="R46" s="75" t="s">
        <v>71</v>
      </c>
      <c r="S46" s="76" t="n">
        <f aca="false">S42</f>
        <v>40179</v>
      </c>
      <c r="T46" s="73" t="s">
        <v>71</v>
      </c>
      <c r="U46" s="73" t="s">
        <v>82</v>
      </c>
      <c r="V46" s="73" t="s">
        <v>67</v>
      </c>
      <c r="W46" s="73" t="s">
        <v>67</v>
      </c>
      <c r="X46" s="73" t="s">
        <v>190</v>
      </c>
      <c r="Y46" s="73" t="str">
        <f aca="false">X46</f>
        <v>Quarterly</v>
      </c>
      <c r="Z46" s="73" t="s">
        <v>64</v>
      </c>
      <c r="AA46" s="73" t="s">
        <v>69</v>
      </c>
      <c r="AB46" s="73" t="s">
        <v>69</v>
      </c>
      <c r="AC46" s="73" t="s">
        <v>64</v>
      </c>
      <c r="AD46" s="73" t="s">
        <v>71</v>
      </c>
      <c r="AE46" s="73" t="s">
        <v>71</v>
      </c>
      <c r="AF46" s="73" t="s">
        <v>71</v>
      </c>
      <c r="AG46" s="73" t="s">
        <v>71</v>
      </c>
      <c r="AH46" s="73" t="s">
        <v>71</v>
      </c>
      <c r="AI46" s="73" t="s">
        <v>71</v>
      </c>
      <c r="AJ46" s="77" t="n">
        <f aca="false">17.42</f>
        <v>17.42</v>
      </c>
      <c r="AK46" s="77" t="n">
        <f aca="false">AJ46+2.02*5</f>
        <v>27.52</v>
      </c>
      <c r="AL46" s="77" t="n">
        <f aca="false">AJ46+2.02*10</f>
        <v>37.62</v>
      </c>
      <c r="AM46" s="77" t="n">
        <f aca="false">AJ46+2.02*30</f>
        <v>78.02</v>
      </c>
      <c r="AN46" s="77" t="n">
        <f aca="false">101.02+2.02*500</f>
        <v>1111.02</v>
      </c>
      <c r="AO46" s="77" t="n">
        <f aca="false">392.86+2.02*10000</f>
        <v>20592.86</v>
      </c>
      <c r="AP46" s="77" t="n">
        <f aca="false">879.26+2.02*20000+24</f>
        <v>41303.26</v>
      </c>
      <c r="AQ46" s="78" t="n">
        <f aca="false">(AL46-AL42)/AL42</f>
        <v>0.303082784897818</v>
      </c>
      <c r="AR46" s="79" t="s">
        <v>71</v>
      </c>
      <c r="AS46" s="79" t="s">
        <v>71</v>
      </c>
      <c r="AT46" s="79" t="s">
        <v>71</v>
      </c>
      <c r="AU46" s="79" t="n">
        <v>24</v>
      </c>
      <c r="AV46" s="80" t="s">
        <v>219</v>
      </c>
      <c r="AW46" s="11"/>
      <c r="AX46" s="11"/>
      <c r="AY46" s="11"/>
      <c r="AZ46" s="11"/>
      <c r="BA46" s="11"/>
      <c r="BB46" s="11"/>
      <c r="BC46" s="11"/>
      <c r="BD46" s="11"/>
      <c r="BE46" s="11"/>
      <c r="BF46" s="11"/>
      <c r="BG46" s="11"/>
      <c r="BH46" s="11"/>
      <c r="BI46" s="11"/>
      <c r="BJ46" s="11"/>
      <c r="BK46" s="11"/>
      <c r="BL46" s="11"/>
      <c r="BM46" s="11"/>
      <c r="BN46" s="11"/>
      <c r="BO46" s="11"/>
      <c r="BP46" s="11"/>
      <c r="BQ46" s="11"/>
      <c r="BR46" s="11"/>
      <c r="BS46" s="11"/>
      <c r="BT46" s="11"/>
      <c r="BU46" s="11"/>
      <c r="BV46" s="11"/>
      <c r="BW46" s="11"/>
      <c r="BX46" s="11"/>
      <c r="BY46" s="11"/>
      <c r="BZ46" s="11"/>
      <c r="CA46" s="11"/>
      <c r="CB46" s="11"/>
      <c r="CC46" s="11"/>
      <c r="CD46" s="11"/>
      <c r="CE46" s="11"/>
      <c r="CF46" s="11"/>
      <c r="CG46" s="11"/>
      <c r="CH46" s="11"/>
      <c r="CI46" s="11"/>
      <c r="CJ46" s="11"/>
      <c r="CK46" s="11"/>
      <c r="CL46" s="11"/>
      <c r="CM46" s="11"/>
      <c r="CN46" s="11"/>
      <c r="CO46" s="11"/>
      <c r="CP46" s="11"/>
      <c r="CQ46" s="11"/>
      <c r="CR46" s="11"/>
      <c r="CS46" s="11"/>
      <c r="CT46" s="11"/>
      <c r="CU46" s="11"/>
      <c r="CV46" s="11"/>
      <c r="CW46" s="11"/>
      <c r="CX46" s="11"/>
      <c r="CY46" s="11"/>
      <c r="CZ46" s="11"/>
      <c r="DA46" s="11"/>
      <c r="DB46" s="11"/>
      <c r="DC46" s="11"/>
      <c r="DD46" s="11"/>
      <c r="DE46" s="11"/>
      <c r="DF46" s="11"/>
      <c r="DG46" s="11"/>
      <c r="DH46" s="11"/>
      <c r="DI46" s="11"/>
      <c r="DJ46" s="11"/>
      <c r="DK46" s="11"/>
      <c r="DL46" s="11"/>
      <c r="DM46" s="11"/>
      <c r="DN46" s="11"/>
      <c r="DO46" s="11"/>
      <c r="DP46" s="11"/>
      <c r="DQ46" s="11"/>
      <c r="DR46" s="11"/>
      <c r="DS46" s="11"/>
      <c r="DT46" s="11"/>
      <c r="DU46" s="11"/>
      <c r="DV46" s="11"/>
      <c r="DW46" s="11"/>
      <c r="DX46" s="11"/>
      <c r="DY46" s="11"/>
      <c r="DZ46" s="11"/>
      <c r="EA46" s="11"/>
      <c r="EB46" s="11"/>
      <c r="EC46" s="11"/>
      <c r="ED46" s="11"/>
      <c r="EE46" s="11"/>
      <c r="EF46" s="11"/>
      <c r="EG46" s="11"/>
      <c r="EH46" s="11"/>
      <c r="EI46" s="11"/>
      <c r="EJ46" s="11"/>
      <c r="EK46" s="11"/>
      <c r="EL46" s="11"/>
      <c r="EM46" s="11"/>
      <c r="EN46" s="11"/>
      <c r="EO46" s="11"/>
      <c r="EP46" s="11"/>
      <c r="EQ46" s="11"/>
      <c r="ER46" s="11"/>
      <c r="ES46" s="11"/>
      <c r="ET46" s="11"/>
      <c r="EU46" s="11"/>
      <c r="EV46" s="11"/>
      <c r="EW46" s="11"/>
      <c r="EX46" s="11"/>
      <c r="EY46" s="11"/>
      <c r="EZ46" s="11"/>
      <c r="FA46" s="11"/>
      <c r="FB46" s="11"/>
      <c r="FC46" s="11"/>
      <c r="FD46" s="11"/>
      <c r="FE46" s="11"/>
      <c r="FF46" s="11"/>
      <c r="FG46" s="11"/>
      <c r="FH46" s="11"/>
      <c r="FI46" s="11"/>
      <c r="FJ46" s="11"/>
      <c r="FK46" s="11"/>
      <c r="FL46" s="11"/>
      <c r="FM46" s="11"/>
      <c r="FN46" s="11"/>
      <c r="FO46" s="11"/>
      <c r="FP46" s="11"/>
      <c r="FQ46" s="11"/>
      <c r="FR46" s="11"/>
      <c r="FS46" s="11"/>
      <c r="FT46" s="11"/>
      <c r="FU46" s="11"/>
      <c r="FV46" s="11"/>
      <c r="FW46" s="11"/>
      <c r="FX46" s="11"/>
      <c r="FY46" s="11"/>
      <c r="FZ46" s="11"/>
      <c r="GA46" s="11"/>
      <c r="GB46" s="11"/>
      <c r="GC46" s="11"/>
      <c r="GD46" s="11"/>
      <c r="GE46" s="11"/>
      <c r="GF46" s="11"/>
      <c r="GG46" s="11"/>
      <c r="GH46" s="11"/>
      <c r="GI46" s="11"/>
      <c r="GJ46" s="11"/>
      <c r="GK46" s="11"/>
      <c r="GL46" s="11"/>
      <c r="GM46" s="11"/>
    </row>
    <row r="47" s="81" customFormat="true" ht="15" hidden="false" customHeight="true" outlineLevel="0" collapsed="false">
      <c r="A47" s="110" t="s">
        <v>184</v>
      </c>
      <c r="B47" s="111" t="s">
        <v>228</v>
      </c>
      <c r="C47" s="71" t="s">
        <v>229</v>
      </c>
      <c r="D47" s="91" t="s">
        <v>71</v>
      </c>
      <c r="E47" s="91" t="s">
        <v>71</v>
      </c>
      <c r="F47" s="72" t="s">
        <v>71</v>
      </c>
      <c r="G47" s="112" t="s">
        <v>71</v>
      </c>
      <c r="H47" s="73" t="s">
        <v>71</v>
      </c>
      <c r="I47" s="73" t="s">
        <v>71</v>
      </c>
      <c r="J47" s="73" t="s">
        <v>71</v>
      </c>
      <c r="K47" s="73" t="s">
        <v>71</v>
      </c>
      <c r="L47" s="73" t="s">
        <v>71</v>
      </c>
      <c r="M47" s="73" t="s">
        <v>71</v>
      </c>
      <c r="N47" s="74" t="s">
        <v>71</v>
      </c>
      <c r="O47" s="73" t="s">
        <v>71</v>
      </c>
      <c r="P47" s="73" t="s">
        <v>71</v>
      </c>
      <c r="Q47" s="73" t="s">
        <v>71</v>
      </c>
      <c r="R47" s="75" t="s">
        <v>71</v>
      </c>
      <c r="S47" s="76" t="n">
        <f aca="false">S42</f>
        <v>40179</v>
      </c>
      <c r="T47" s="73" t="s">
        <v>71</v>
      </c>
      <c r="U47" s="73" t="s">
        <v>82</v>
      </c>
      <c r="V47" s="73" t="s">
        <v>67</v>
      </c>
      <c r="W47" s="73" t="s">
        <v>67</v>
      </c>
      <c r="X47" s="73" t="s">
        <v>190</v>
      </c>
      <c r="Y47" s="73" t="str">
        <f aca="false">X47</f>
        <v>Quarterly</v>
      </c>
      <c r="Z47" s="73" t="s">
        <v>64</v>
      </c>
      <c r="AA47" s="73" t="s">
        <v>69</v>
      </c>
      <c r="AB47" s="73" t="s">
        <v>69</v>
      </c>
      <c r="AC47" s="73" t="s">
        <v>64</v>
      </c>
      <c r="AD47" s="73" t="s">
        <v>71</v>
      </c>
      <c r="AE47" s="73" t="s">
        <v>71</v>
      </c>
      <c r="AF47" s="73" t="s">
        <v>71</v>
      </c>
      <c r="AG47" s="73" t="s">
        <v>71</v>
      </c>
      <c r="AH47" s="73" t="s">
        <v>71</v>
      </c>
      <c r="AI47" s="73" t="s">
        <v>71</v>
      </c>
      <c r="AJ47" s="77" t="n">
        <f aca="false">9.06</f>
        <v>9.06</v>
      </c>
      <c r="AK47" s="77" t="n">
        <f aca="false">AJ47+4.05*5</f>
        <v>29.31</v>
      </c>
      <c r="AL47" s="77" t="n">
        <f aca="false">AJ47+4.05*10</f>
        <v>49.56</v>
      </c>
      <c r="AM47" s="77" t="n">
        <f aca="false">AJ47+4.05*30</f>
        <v>130.56</v>
      </c>
      <c r="AN47" s="77" t="n">
        <f aca="false">41.57+4.05*500</f>
        <v>2066.57</v>
      </c>
      <c r="AO47" s="77" t="n">
        <f aca="false">155.06+4.05*10000</f>
        <v>40655.06</v>
      </c>
      <c r="AP47" s="77" t="n">
        <f aca="false">344.22+4.05*20000+24</f>
        <v>81368.22</v>
      </c>
      <c r="AQ47" s="78" t="n">
        <f aca="false">(AL47-AL42)/AL42</f>
        <v>0.71666089366124</v>
      </c>
      <c r="AR47" s="79" t="s">
        <v>71</v>
      </c>
      <c r="AS47" s="79" t="s">
        <v>71</v>
      </c>
      <c r="AT47" s="79" t="s">
        <v>71</v>
      </c>
      <c r="AU47" s="79" t="n">
        <v>24</v>
      </c>
      <c r="AV47" s="80" t="s">
        <v>219</v>
      </c>
      <c r="AW47" s="11"/>
      <c r="AX47" s="11"/>
      <c r="AY47" s="11"/>
      <c r="AZ47" s="11"/>
      <c r="BA47" s="11"/>
      <c r="BB47" s="11"/>
      <c r="BC47" s="11"/>
      <c r="BD47" s="11"/>
      <c r="BE47" s="11"/>
      <c r="BF47" s="11"/>
      <c r="BG47" s="11"/>
      <c r="BH47" s="11"/>
      <c r="BI47" s="11"/>
      <c r="BJ47" s="11"/>
      <c r="BK47" s="11"/>
      <c r="BL47" s="11"/>
      <c r="BM47" s="11"/>
      <c r="BN47" s="11"/>
      <c r="BO47" s="11"/>
      <c r="BP47" s="11"/>
      <c r="BQ47" s="11"/>
      <c r="BR47" s="11"/>
      <c r="BS47" s="11"/>
      <c r="BT47" s="11"/>
      <c r="BU47" s="11"/>
      <c r="BV47" s="11"/>
      <c r="BW47" s="11"/>
      <c r="BX47" s="11"/>
      <c r="BY47" s="11"/>
      <c r="BZ47" s="11"/>
      <c r="CA47" s="11"/>
      <c r="CB47" s="11"/>
      <c r="CC47" s="11"/>
      <c r="CD47" s="11"/>
      <c r="CE47" s="11"/>
      <c r="CF47" s="11"/>
      <c r="CG47" s="11"/>
      <c r="CH47" s="11"/>
      <c r="CI47" s="11"/>
      <c r="CJ47" s="11"/>
      <c r="CK47" s="11"/>
      <c r="CL47" s="11"/>
      <c r="CM47" s="11"/>
      <c r="CN47" s="11"/>
      <c r="CO47" s="11"/>
      <c r="CP47" s="11"/>
      <c r="CQ47" s="11"/>
      <c r="CR47" s="11"/>
      <c r="CS47" s="11"/>
      <c r="CT47" s="11"/>
      <c r="CU47" s="11"/>
      <c r="CV47" s="11"/>
      <c r="CW47" s="11"/>
      <c r="CX47" s="11"/>
      <c r="CY47" s="11"/>
      <c r="CZ47" s="11"/>
      <c r="DA47" s="11"/>
      <c r="DB47" s="11"/>
      <c r="DC47" s="11"/>
      <c r="DD47" s="11"/>
      <c r="DE47" s="11"/>
      <c r="DF47" s="11"/>
      <c r="DG47" s="11"/>
      <c r="DH47" s="11"/>
      <c r="DI47" s="11"/>
      <c r="DJ47" s="11"/>
      <c r="DK47" s="11"/>
      <c r="DL47" s="11"/>
      <c r="DM47" s="11"/>
      <c r="DN47" s="11"/>
      <c r="DO47" s="11"/>
      <c r="DP47" s="11"/>
      <c r="DQ47" s="11"/>
      <c r="DR47" s="11"/>
      <c r="DS47" s="11"/>
      <c r="DT47" s="11"/>
      <c r="DU47" s="11"/>
      <c r="DV47" s="11"/>
      <c r="DW47" s="11"/>
      <c r="DX47" s="11"/>
      <c r="DY47" s="11"/>
      <c r="DZ47" s="11"/>
      <c r="EA47" s="11"/>
      <c r="EB47" s="11"/>
      <c r="EC47" s="11"/>
      <c r="ED47" s="11"/>
      <c r="EE47" s="11"/>
      <c r="EF47" s="11"/>
      <c r="EG47" s="11"/>
      <c r="EH47" s="11"/>
      <c r="EI47" s="11"/>
      <c r="EJ47" s="11"/>
      <c r="EK47" s="11"/>
      <c r="EL47" s="11"/>
      <c r="EM47" s="11"/>
      <c r="EN47" s="11"/>
      <c r="EO47" s="11"/>
      <c r="EP47" s="11"/>
      <c r="EQ47" s="11"/>
      <c r="ER47" s="11"/>
      <c r="ES47" s="11"/>
      <c r="ET47" s="11"/>
      <c r="EU47" s="11"/>
      <c r="EV47" s="11"/>
      <c r="EW47" s="11"/>
      <c r="EX47" s="11"/>
      <c r="EY47" s="11"/>
      <c r="EZ47" s="11"/>
      <c r="FA47" s="11"/>
      <c r="FB47" s="11"/>
      <c r="FC47" s="11"/>
      <c r="FD47" s="11"/>
      <c r="FE47" s="11"/>
      <c r="FF47" s="11"/>
      <c r="FG47" s="11"/>
      <c r="FH47" s="11"/>
      <c r="FI47" s="11"/>
      <c r="FJ47" s="11"/>
      <c r="FK47" s="11"/>
      <c r="FL47" s="11"/>
      <c r="FM47" s="11"/>
      <c r="FN47" s="11"/>
      <c r="FO47" s="11"/>
      <c r="FP47" s="11"/>
      <c r="FQ47" s="11"/>
      <c r="FR47" s="11"/>
      <c r="FS47" s="11"/>
      <c r="FT47" s="11"/>
      <c r="FU47" s="11"/>
      <c r="FV47" s="11"/>
      <c r="FW47" s="11"/>
      <c r="FX47" s="11"/>
      <c r="FY47" s="11"/>
      <c r="FZ47" s="11"/>
      <c r="GA47" s="11"/>
      <c r="GB47" s="11"/>
      <c r="GC47" s="11"/>
      <c r="GD47" s="11"/>
      <c r="GE47" s="11"/>
      <c r="GF47" s="11"/>
      <c r="GG47" s="11"/>
      <c r="GH47" s="11"/>
      <c r="GI47" s="11"/>
      <c r="GJ47" s="11"/>
      <c r="GK47" s="11"/>
      <c r="GL47" s="11"/>
      <c r="GM47" s="11"/>
    </row>
    <row r="48" customFormat="false" ht="15" hidden="false" customHeight="true" outlineLevel="0" collapsed="false">
      <c r="A48" s="6" t="s">
        <v>184</v>
      </c>
      <c r="B48" s="84" t="s">
        <v>230</v>
      </c>
      <c r="C48" s="57" t="s">
        <v>231</v>
      </c>
      <c r="D48" s="82" t="s">
        <v>0</v>
      </c>
      <c r="E48" s="58" t="s">
        <v>17</v>
      </c>
      <c r="F48" s="65" t="s">
        <v>18</v>
      </c>
      <c r="G48" s="5" t="n">
        <v>150000</v>
      </c>
      <c r="H48" s="6" t="s">
        <v>80</v>
      </c>
      <c r="I48" s="6" t="s">
        <v>63</v>
      </c>
      <c r="J48" s="6" t="s">
        <v>63</v>
      </c>
      <c r="K48" s="6" t="s">
        <v>62</v>
      </c>
      <c r="L48" s="6" t="s">
        <v>63</v>
      </c>
      <c r="M48" s="67" t="s">
        <v>63</v>
      </c>
      <c r="N48" s="68" t="s">
        <v>81</v>
      </c>
      <c r="O48" s="1" t="s">
        <v>61</v>
      </c>
      <c r="P48" s="60" t="s">
        <v>61</v>
      </c>
      <c r="Q48" s="60" t="s">
        <v>63</v>
      </c>
      <c r="R48" s="7" t="n">
        <v>2010</v>
      </c>
      <c r="S48" s="62" t="n">
        <v>40210</v>
      </c>
      <c r="T48" s="1" t="s">
        <v>82</v>
      </c>
      <c r="U48" s="1" t="s">
        <v>82</v>
      </c>
      <c r="V48" s="1" t="s">
        <v>232</v>
      </c>
      <c r="W48" s="50" t="s">
        <v>233</v>
      </c>
      <c r="X48" s="1" t="s">
        <v>190</v>
      </c>
      <c r="Y48" s="1" t="s">
        <v>68</v>
      </c>
      <c r="Z48" s="1" t="s">
        <v>64</v>
      </c>
      <c r="AA48" s="1" t="s">
        <v>69</v>
      </c>
      <c r="AB48" s="1" t="s">
        <v>95</v>
      </c>
      <c r="AC48" s="1" t="s">
        <v>64</v>
      </c>
      <c r="AD48" s="48" t="s">
        <v>63</v>
      </c>
      <c r="AE48" s="48" t="s">
        <v>63</v>
      </c>
      <c r="AF48" s="48" t="s">
        <v>63</v>
      </c>
      <c r="AG48" s="48" t="s">
        <v>63</v>
      </c>
      <c r="AH48" s="48" t="s">
        <v>63</v>
      </c>
      <c r="AI48" s="48" t="s">
        <v>63</v>
      </c>
      <c r="AJ48" s="63" t="n">
        <f aca="false">18.3/3</f>
        <v>6.1</v>
      </c>
      <c r="AK48" s="63" t="n">
        <f aca="false">AJ48+0.237*14.1584</f>
        <v>9.4555408</v>
      </c>
      <c r="AL48" s="63" t="n">
        <f aca="false">AJ48+28.3168*0.237</f>
        <v>12.8110816</v>
      </c>
      <c r="AM48" s="63" t="n">
        <f aca="false">8.95+84.9505*0.239</f>
        <v>29.2531695</v>
      </c>
      <c r="AN48" s="63" t="n">
        <f aca="false">17.83+1415.842*0.239</f>
        <v>356.216238</v>
      </c>
      <c r="AO48" s="63" t="n">
        <f aca="false">69.72+28316.846*0.239</f>
        <v>6837.446194</v>
      </c>
      <c r="AP48" s="63" t="n">
        <f aca="false">139.35+56633.693*0.239</f>
        <v>13674.802627</v>
      </c>
      <c r="AQ48" s="83" t="s">
        <v>71</v>
      </c>
      <c r="AR48" s="64"/>
      <c r="AS48" s="64"/>
      <c r="AT48" s="64"/>
      <c r="AU48" s="64"/>
      <c r="AV48" s="10" t="s">
        <v>234</v>
      </c>
    </row>
    <row r="49" s="81" customFormat="true" ht="15" hidden="false" customHeight="true" outlineLevel="0" collapsed="false">
      <c r="A49" s="73" t="s">
        <v>184</v>
      </c>
      <c r="B49" s="111" t="s">
        <v>235</v>
      </c>
      <c r="C49" s="71" t="s">
        <v>236</v>
      </c>
      <c r="D49" s="91" t="s">
        <v>71</v>
      </c>
      <c r="E49" s="91" t="s">
        <v>71</v>
      </c>
      <c r="F49" s="72" t="s">
        <v>71</v>
      </c>
      <c r="G49" s="115" t="s">
        <v>71</v>
      </c>
      <c r="H49" s="73" t="s">
        <v>71</v>
      </c>
      <c r="I49" s="73" t="s">
        <v>71</v>
      </c>
      <c r="J49" s="73" t="s">
        <v>71</v>
      </c>
      <c r="K49" s="73" t="s">
        <v>71</v>
      </c>
      <c r="L49" s="73" t="s">
        <v>71</v>
      </c>
      <c r="M49" s="73" t="s">
        <v>71</v>
      </c>
      <c r="N49" s="74" t="s">
        <v>71</v>
      </c>
      <c r="O49" s="73" t="s">
        <v>71</v>
      </c>
      <c r="P49" s="73" t="s">
        <v>71</v>
      </c>
      <c r="Q49" s="73" t="s">
        <v>71</v>
      </c>
      <c r="R49" s="75" t="s">
        <v>71</v>
      </c>
      <c r="S49" s="76" t="n">
        <v>40210</v>
      </c>
      <c r="T49" s="73" t="s">
        <v>71</v>
      </c>
      <c r="U49" s="73" t="s">
        <v>82</v>
      </c>
      <c r="V49" s="73" t="s">
        <v>67</v>
      </c>
      <c r="W49" s="73" t="s">
        <v>67</v>
      </c>
      <c r="X49" s="73" t="s">
        <v>190</v>
      </c>
      <c r="Y49" s="73" t="s">
        <v>68</v>
      </c>
      <c r="Z49" s="73" t="s">
        <v>64</v>
      </c>
      <c r="AA49" s="73" t="s">
        <v>69</v>
      </c>
      <c r="AB49" s="73" t="s">
        <v>95</v>
      </c>
      <c r="AC49" s="73" t="s">
        <v>64</v>
      </c>
      <c r="AD49" s="73" t="s">
        <v>71</v>
      </c>
      <c r="AE49" s="73" t="s">
        <v>71</v>
      </c>
      <c r="AF49" s="73" t="s">
        <v>71</v>
      </c>
      <c r="AG49" s="73" t="s">
        <v>71</v>
      </c>
      <c r="AH49" s="73" t="s">
        <v>71</v>
      </c>
      <c r="AI49" s="73" t="s">
        <v>71</v>
      </c>
      <c r="AJ49" s="77" t="n">
        <f aca="false">(24.01/3)*1.04</f>
        <v>8.32346666666667</v>
      </c>
      <c r="AK49" s="77" t="n">
        <f aca="false">(AJ49+0.501*14.1584)*1.04</f>
        <v>16.0334980693333</v>
      </c>
      <c r="AL49" s="77" t="n">
        <f aca="false">(AJ49+28.3168*0.501)*1.04</f>
        <v>23.4105908053333</v>
      </c>
      <c r="AM49" s="77" t="n">
        <f aca="false">(10.85+84.9505*0.374)*1.04</f>
        <v>44.32634648</v>
      </c>
      <c r="AN49" s="77" t="n">
        <f aca="false">(23.35+1415.842*0.374)*1.04</f>
        <v>574.98990432</v>
      </c>
      <c r="AO49" s="77" t="n">
        <f aca="false">(96.38+28316.846*0.374)*1.04</f>
        <v>11114.35562016</v>
      </c>
      <c r="AP49" s="77" t="n">
        <f aca="false">(195.07+56633.693*0.374)*1.04</f>
        <v>22231.11402928</v>
      </c>
      <c r="AQ49" s="78" t="n">
        <f aca="false">(AL49-AL48)/AL48</f>
        <v>0.827370360776824</v>
      </c>
      <c r="AR49" s="79"/>
      <c r="AS49" s="79"/>
      <c r="AT49" s="79"/>
      <c r="AU49" s="79"/>
      <c r="AV49" s="80" t="s">
        <v>237</v>
      </c>
      <c r="AW49" s="11"/>
      <c r="AX49" s="11"/>
      <c r="AY49" s="11"/>
      <c r="AZ49" s="11"/>
      <c r="BA49" s="11"/>
      <c r="BB49" s="11"/>
      <c r="BC49" s="11"/>
      <c r="BD49" s="11"/>
      <c r="BE49" s="11"/>
      <c r="BF49" s="11"/>
      <c r="BG49" s="11"/>
      <c r="BH49" s="11"/>
      <c r="BI49" s="11"/>
      <c r="BJ49" s="11"/>
      <c r="BK49" s="11"/>
      <c r="BL49" s="11"/>
      <c r="BM49" s="11"/>
      <c r="BN49" s="11"/>
      <c r="BO49" s="11"/>
      <c r="BP49" s="11"/>
      <c r="BQ49" s="11"/>
      <c r="BR49" s="11"/>
      <c r="BS49" s="11"/>
      <c r="BT49" s="11"/>
      <c r="BU49" s="11"/>
      <c r="BV49" s="11"/>
      <c r="BW49" s="11"/>
      <c r="BX49" s="11"/>
      <c r="BY49" s="11"/>
      <c r="BZ49" s="11"/>
      <c r="CA49" s="11"/>
      <c r="CB49" s="11"/>
      <c r="CC49" s="11"/>
      <c r="CD49" s="11"/>
      <c r="CE49" s="11"/>
      <c r="CF49" s="11"/>
      <c r="CG49" s="11"/>
      <c r="CH49" s="11"/>
      <c r="CI49" s="11"/>
      <c r="CJ49" s="11"/>
      <c r="CK49" s="11"/>
      <c r="CL49" s="11"/>
      <c r="CM49" s="11"/>
      <c r="CN49" s="11"/>
      <c r="CO49" s="11"/>
      <c r="CP49" s="11"/>
      <c r="CQ49" s="11"/>
      <c r="CR49" s="11"/>
      <c r="CS49" s="11"/>
      <c r="CT49" s="11"/>
      <c r="CU49" s="11"/>
      <c r="CV49" s="11"/>
      <c r="CW49" s="11"/>
      <c r="CX49" s="11"/>
      <c r="CY49" s="11"/>
      <c r="CZ49" s="11"/>
      <c r="DA49" s="11"/>
      <c r="DB49" s="11"/>
      <c r="DC49" s="11"/>
      <c r="DD49" s="11"/>
      <c r="DE49" s="11"/>
      <c r="DF49" s="11"/>
      <c r="DG49" s="11"/>
      <c r="DH49" s="11"/>
      <c r="DI49" s="11"/>
      <c r="DJ49" s="11"/>
      <c r="DK49" s="11"/>
      <c r="DL49" s="11"/>
      <c r="DM49" s="11"/>
      <c r="DN49" s="11"/>
      <c r="DO49" s="11"/>
      <c r="DP49" s="11"/>
      <c r="DQ49" s="11"/>
      <c r="DR49" s="11"/>
      <c r="DS49" s="11"/>
      <c r="DT49" s="11"/>
      <c r="DU49" s="11"/>
      <c r="DV49" s="11"/>
      <c r="DW49" s="11"/>
      <c r="DX49" s="11"/>
      <c r="DY49" s="11"/>
      <c r="DZ49" s="11"/>
      <c r="EA49" s="11"/>
      <c r="EB49" s="11"/>
      <c r="EC49" s="11"/>
      <c r="ED49" s="11"/>
      <c r="EE49" s="11"/>
      <c r="EF49" s="11"/>
      <c r="EG49" s="11"/>
      <c r="EH49" s="11"/>
      <c r="EI49" s="11"/>
      <c r="EJ49" s="11"/>
      <c r="EK49" s="11"/>
      <c r="EL49" s="11"/>
      <c r="EM49" s="11"/>
      <c r="EN49" s="11"/>
      <c r="EO49" s="11"/>
      <c r="EP49" s="11"/>
      <c r="EQ49" s="11"/>
      <c r="ER49" s="11"/>
      <c r="ES49" s="11"/>
      <c r="ET49" s="11"/>
      <c r="EU49" s="11"/>
      <c r="EV49" s="11"/>
      <c r="EW49" s="11"/>
      <c r="EX49" s="11"/>
      <c r="EY49" s="11"/>
      <c r="EZ49" s="11"/>
      <c r="FA49" s="11"/>
      <c r="FB49" s="11"/>
      <c r="FC49" s="11"/>
      <c r="FD49" s="11"/>
      <c r="FE49" s="11"/>
      <c r="FF49" s="11"/>
      <c r="FG49" s="11"/>
      <c r="FH49" s="11"/>
      <c r="FI49" s="11"/>
      <c r="FJ49" s="11"/>
      <c r="FK49" s="11"/>
      <c r="FL49" s="11"/>
      <c r="FM49" s="11"/>
      <c r="FN49" s="11"/>
      <c r="FO49" s="11"/>
      <c r="FP49" s="11"/>
      <c r="FQ49" s="11"/>
      <c r="FR49" s="11"/>
      <c r="FS49" s="11"/>
      <c r="FT49" s="11"/>
      <c r="FU49" s="11"/>
      <c r="FV49" s="11"/>
      <c r="FW49" s="11"/>
      <c r="FX49" s="11"/>
      <c r="FY49" s="11"/>
      <c r="FZ49" s="11"/>
      <c r="GA49" s="11"/>
      <c r="GB49" s="11"/>
      <c r="GC49" s="11"/>
      <c r="GD49" s="11"/>
      <c r="GE49" s="11"/>
      <c r="GF49" s="11"/>
      <c r="GG49" s="11"/>
      <c r="GH49" s="11"/>
      <c r="GI49" s="11"/>
      <c r="GJ49" s="11"/>
      <c r="GK49" s="11"/>
      <c r="GL49" s="11"/>
      <c r="GM49" s="11"/>
    </row>
    <row r="50" s="81" customFormat="true" ht="15" hidden="false" customHeight="true" outlineLevel="0" collapsed="false">
      <c r="A50" s="73" t="s">
        <v>184</v>
      </c>
      <c r="B50" s="111" t="s">
        <v>238</v>
      </c>
      <c r="C50" s="71" t="s">
        <v>239</v>
      </c>
      <c r="D50" s="91" t="s">
        <v>71</v>
      </c>
      <c r="E50" s="91" t="s">
        <v>71</v>
      </c>
      <c r="F50" s="72" t="s">
        <v>71</v>
      </c>
      <c r="G50" s="115" t="s">
        <v>71</v>
      </c>
      <c r="H50" s="73" t="s">
        <v>71</v>
      </c>
      <c r="I50" s="73" t="s">
        <v>71</v>
      </c>
      <c r="J50" s="73" t="s">
        <v>71</v>
      </c>
      <c r="K50" s="73" t="s">
        <v>71</v>
      </c>
      <c r="L50" s="73" t="s">
        <v>71</v>
      </c>
      <c r="M50" s="73" t="s">
        <v>71</v>
      </c>
      <c r="N50" s="74" t="s">
        <v>71</v>
      </c>
      <c r="O50" s="73" t="s">
        <v>71</v>
      </c>
      <c r="P50" s="73" t="s">
        <v>71</v>
      </c>
      <c r="Q50" s="73" t="s">
        <v>71</v>
      </c>
      <c r="R50" s="75" t="s">
        <v>71</v>
      </c>
      <c r="S50" s="76" t="n">
        <v>40210</v>
      </c>
      <c r="T50" s="73" t="s">
        <v>71</v>
      </c>
      <c r="U50" s="73" t="s">
        <v>82</v>
      </c>
      <c r="V50" s="73" t="s">
        <v>67</v>
      </c>
      <c r="W50" s="73" t="s">
        <v>67</v>
      </c>
      <c r="X50" s="73" t="s">
        <v>190</v>
      </c>
      <c r="Y50" s="73" t="s">
        <v>68</v>
      </c>
      <c r="Z50" s="73" t="s">
        <v>64</v>
      </c>
      <c r="AA50" s="73" t="s">
        <v>69</v>
      </c>
      <c r="AB50" s="73" t="s">
        <v>95</v>
      </c>
      <c r="AC50" s="73" t="s">
        <v>64</v>
      </c>
      <c r="AD50" s="73" t="s">
        <v>71</v>
      </c>
      <c r="AE50" s="73" t="s">
        <v>71</v>
      </c>
      <c r="AF50" s="73" t="s">
        <v>71</v>
      </c>
      <c r="AG50" s="73" t="s">
        <v>71</v>
      </c>
      <c r="AH50" s="73" t="s">
        <v>71</v>
      </c>
      <c r="AI50" s="73" t="s">
        <v>71</v>
      </c>
      <c r="AJ50" s="77" t="n">
        <f aca="false">(24.01/3)*1.03</f>
        <v>8.24343333333333</v>
      </c>
      <c r="AK50" s="77" t="n">
        <f aca="false">(AJ50+0.501*14.1584)*1.03</f>
        <v>15.7968954853333</v>
      </c>
      <c r="AL50" s="77" t="n">
        <f aca="false">(AJ50+28.3168*0.501)*1.03</f>
        <v>23.1030546373333</v>
      </c>
      <c r="AM50" s="77" t="n">
        <f aca="false">(10.85+84.9505*0.374)*1.03</f>
        <v>43.90013161</v>
      </c>
      <c r="AN50" s="77" t="n">
        <f aca="false">(23.35+1415.842*0.374)*1.03</f>
        <v>569.46115524</v>
      </c>
      <c r="AO50" s="77" t="n">
        <f aca="false">(96.38+28316.846*0.374)*1.03</f>
        <v>11007.48681612</v>
      </c>
      <c r="AP50" s="77" t="n">
        <f aca="false">(195.07+56633.693*0.374)*1.03</f>
        <v>22017.35331746</v>
      </c>
      <c r="AQ50" s="78" t="n">
        <f aca="false">(AL50-AL48)/AL48</f>
        <v>0.803364880396464</v>
      </c>
      <c r="AR50" s="79"/>
      <c r="AS50" s="79"/>
      <c r="AT50" s="79"/>
      <c r="AU50" s="79"/>
      <c r="AV50" s="80" t="s">
        <v>237</v>
      </c>
      <c r="AW50" s="11"/>
      <c r="AX50" s="11"/>
      <c r="AY50" s="11"/>
      <c r="AZ50" s="11"/>
      <c r="BA50" s="11"/>
      <c r="BB50" s="11"/>
      <c r="BC50" s="11"/>
      <c r="BD50" s="11"/>
      <c r="BE50" s="11"/>
      <c r="BF50" s="11"/>
      <c r="BG50" s="11"/>
      <c r="BH50" s="11"/>
      <c r="BI50" s="11"/>
      <c r="BJ50" s="11"/>
      <c r="BK50" s="11"/>
      <c r="BL50" s="11"/>
      <c r="BM50" s="11"/>
      <c r="BN50" s="11"/>
      <c r="BO50" s="11"/>
      <c r="BP50" s="11"/>
      <c r="BQ50" s="11"/>
      <c r="BR50" s="11"/>
      <c r="BS50" s="11"/>
      <c r="BT50" s="11"/>
      <c r="BU50" s="11"/>
      <c r="BV50" s="11"/>
      <c r="BW50" s="11"/>
      <c r="BX50" s="11"/>
      <c r="BY50" s="11"/>
      <c r="BZ50" s="11"/>
      <c r="CA50" s="11"/>
      <c r="CB50" s="11"/>
      <c r="CC50" s="11"/>
      <c r="CD50" s="11"/>
      <c r="CE50" s="11"/>
      <c r="CF50" s="11"/>
      <c r="CG50" s="11"/>
      <c r="CH50" s="11"/>
      <c r="CI50" s="11"/>
      <c r="CJ50" s="11"/>
      <c r="CK50" s="11"/>
      <c r="CL50" s="11"/>
      <c r="CM50" s="11"/>
      <c r="CN50" s="11"/>
      <c r="CO50" s="11"/>
      <c r="CP50" s="11"/>
      <c r="CQ50" s="11"/>
      <c r="CR50" s="11"/>
      <c r="CS50" s="11"/>
      <c r="CT50" s="11"/>
      <c r="CU50" s="11"/>
      <c r="CV50" s="11"/>
      <c r="CW50" s="11"/>
      <c r="CX50" s="11"/>
      <c r="CY50" s="11"/>
      <c r="CZ50" s="11"/>
      <c r="DA50" s="11"/>
      <c r="DB50" s="11"/>
      <c r="DC50" s="11"/>
      <c r="DD50" s="11"/>
      <c r="DE50" s="11"/>
      <c r="DF50" s="11"/>
      <c r="DG50" s="11"/>
      <c r="DH50" s="11"/>
      <c r="DI50" s="11"/>
      <c r="DJ50" s="11"/>
      <c r="DK50" s="11"/>
      <c r="DL50" s="11"/>
      <c r="DM50" s="11"/>
      <c r="DN50" s="11"/>
      <c r="DO50" s="11"/>
      <c r="DP50" s="11"/>
      <c r="DQ50" s="11"/>
      <c r="DR50" s="11"/>
      <c r="DS50" s="11"/>
      <c r="DT50" s="11"/>
      <c r="DU50" s="11"/>
      <c r="DV50" s="11"/>
      <c r="DW50" s="11"/>
      <c r="DX50" s="11"/>
      <c r="DY50" s="11"/>
      <c r="DZ50" s="11"/>
      <c r="EA50" s="11"/>
      <c r="EB50" s="11"/>
      <c r="EC50" s="11"/>
      <c r="ED50" s="11"/>
      <c r="EE50" s="11"/>
      <c r="EF50" s="11"/>
      <c r="EG50" s="11"/>
      <c r="EH50" s="11"/>
      <c r="EI50" s="11"/>
      <c r="EJ50" s="11"/>
      <c r="EK50" s="11"/>
      <c r="EL50" s="11"/>
      <c r="EM50" s="11"/>
      <c r="EN50" s="11"/>
      <c r="EO50" s="11"/>
      <c r="EP50" s="11"/>
      <c r="EQ50" s="11"/>
      <c r="ER50" s="11"/>
      <c r="ES50" s="11"/>
      <c r="ET50" s="11"/>
      <c r="EU50" s="11"/>
      <c r="EV50" s="11"/>
      <c r="EW50" s="11"/>
      <c r="EX50" s="11"/>
      <c r="EY50" s="11"/>
      <c r="EZ50" s="11"/>
      <c r="FA50" s="11"/>
      <c r="FB50" s="11"/>
      <c r="FC50" s="11"/>
      <c r="FD50" s="11"/>
      <c r="FE50" s="11"/>
      <c r="FF50" s="11"/>
      <c r="FG50" s="11"/>
      <c r="FH50" s="11"/>
      <c r="FI50" s="11"/>
      <c r="FJ50" s="11"/>
      <c r="FK50" s="11"/>
      <c r="FL50" s="11"/>
      <c r="FM50" s="11"/>
      <c r="FN50" s="11"/>
      <c r="FO50" s="11"/>
      <c r="FP50" s="11"/>
      <c r="FQ50" s="11"/>
      <c r="FR50" s="11"/>
      <c r="FS50" s="11"/>
      <c r="FT50" s="11"/>
      <c r="FU50" s="11"/>
      <c r="FV50" s="11"/>
      <c r="FW50" s="11"/>
      <c r="FX50" s="11"/>
      <c r="FY50" s="11"/>
      <c r="FZ50" s="11"/>
      <c r="GA50" s="11"/>
      <c r="GB50" s="11"/>
      <c r="GC50" s="11"/>
      <c r="GD50" s="11"/>
      <c r="GE50" s="11"/>
      <c r="GF50" s="11"/>
      <c r="GG50" s="11"/>
      <c r="GH50" s="11"/>
      <c r="GI50" s="11"/>
      <c r="GJ50" s="11"/>
      <c r="GK50" s="11"/>
      <c r="GL50" s="11"/>
      <c r="GM50" s="11"/>
    </row>
    <row r="51" customFormat="false" ht="15" hidden="false" customHeight="true" outlineLevel="0" collapsed="false">
      <c r="A51" s="56" t="s">
        <v>184</v>
      </c>
      <c r="B51" s="37" t="s">
        <v>240</v>
      </c>
      <c r="C51" s="57" t="s">
        <v>241</v>
      </c>
      <c r="D51" s="58" t="s">
        <v>16</v>
      </c>
      <c r="E51" s="58" t="s">
        <v>17</v>
      </c>
      <c r="F51" s="65" t="s">
        <v>18</v>
      </c>
      <c r="G51" s="59" t="n">
        <v>142000</v>
      </c>
      <c r="H51" s="6" t="s">
        <v>80</v>
      </c>
      <c r="I51" s="6" t="s">
        <v>63</v>
      </c>
      <c r="J51" s="6" t="s">
        <v>63</v>
      </c>
      <c r="K51" s="6" t="s">
        <v>62</v>
      </c>
      <c r="L51" s="6" t="s">
        <v>63</v>
      </c>
      <c r="M51" s="67" t="s">
        <v>61</v>
      </c>
      <c r="N51" s="68" t="s">
        <v>81</v>
      </c>
      <c r="O51" s="6" t="s">
        <v>63</v>
      </c>
      <c r="P51" s="60" t="s">
        <v>63</v>
      </c>
      <c r="Q51" s="60" t="s">
        <v>63</v>
      </c>
      <c r="R51" s="7" t="n">
        <v>2010</v>
      </c>
      <c r="S51" s="62" t="n">
        <v>40238</v>
      </c>
      <c r="T51" s="6" t="s">
        <v>242</v>
      </c>
      <c r="U51" s="6" t="s">
        <v>242</v>
      </c>
      <c r="V51" s="1" t="s">
        <v>243</v>
      </c>
      <c r="W51" s="1" t="s">
        <v>244</v>
      </c>
      <c r="X51" s="1" t="s">
        <v>68</v>
      </c>
      <c r="Y51" s="1" t="str">
        <f aca="false">X51</f>
        <v>Monthly</v>
      </c>
      <c r="Z51" s="1" t="s">
        <v>64</v>
      </c>
      <c r="AA51" s="1" t="s">
        <v>69</v>
      </c>
      <c r="AB51" s="1" t="str">
        <f aca="false">AA51</f>
        <v>Uniform</v>
      </c>
      <c r="AC51" s="1" t="s">
        <v>64</v>
      </c>
      <c r="AD51" s="49" t="s">
        <v>61</v>
      </c>
      <c r="AE51" s="49" t="s">
        <v>61</v>
      </c>
      <c r="AF51" s="48" t="s">
        <v>63</v>
      </c>
      <c r="AG51" s="48" t="s">
        <v>63</v>
      </c>
      <c r="AH51" s="48" t="s">
        <v>63</v>
      </c>
      <c r="AI51" s="48" t="s">
        <v>63</v>
      </c>
      <c r="AJ51" s="66" t="n">
        <v>8.9</v>
      </c>
      <c r="AK51" s="66" t="n">
        <f aca="false">AJ51+2.24*5</f>
        <v>20.1</v>
      </c>
      <c r="AL51" s="66" t="n">
        <f aca="false">AK51+2.24*10</f>
        <v>42.5</v>
      </c>
      <c r="AM51" s="66" t="n">
        <f aca="false">8.9+2.24*30</f>
        <v>76.1</v>
      </c>
      <c r="AN51" s="66" t="n">
        <f aca="false">90.81+2.24*500</f>
        <v>1210.81</v>
      </c>
      <c r="AO51" s="66" t="n">
        <f aca="false">365.02+2.24*10000</f>
        <v>22765.02</v>
      </c>
      <c r="AP51" s="66" t="n">
        <f aca="false">1458.3+2.24*20000</f>
        <v>46258.3</v>
      </c>
      <c r="AQ51" s="83" t="s">
        <v>71</v>
      </c>
      <c r="AR51" s="64"/>
      <c r="AS51" s="64"/>
      <c r="AT51" s="64"/>
      <c r="AU51" s="64"/>
      <c r="AV51" s="10" t="s">
        <v>96</v>
      </c>
    </row>
    <row r="52" customFormat="false" ht="15" hidden="false" customHeight="true" outlineLevel="0" collapsed="false">
      <c r="A52" s="6" t="s">
        <v>184</v>
      </c>
      <c r="B52" s="37" t="s">
        <v>245</v>
      </c>
      <c r="C52" s="57" t="s">
        <v>246</v>
      </c>
      <c r="D52" s="82" t="s">
        <v>0</v>
      </c>
      <c r="E52" s="58" t="s">
        <v>17</v>
      </c>
      <c r="F52" s="65" t="s">
        <v>18</v>
      </c>
      <c r="G52" s="5" t="n">
        <v>129000</v>
      </c>
      <c r="H52" s="6" t="s">
        <v>80</v>
      </c>
      <c r="I52" s="6" t="s">
        <v>63</v>
      </c>
      <c r="J52" s="6" t="s">
        <v>63</v>
      </c>
      <c r="K52" s="6" t="s">
        <v>75</v>
      </c>
      <c r="L52" s="6" t="s">
        <v>61</v>
      </c>
      <c r="M52" s="67" t="s">
        <v>63</v>
      </c>
      <c r="N52" s="68" t="s">
        <v>94</v>
      </c>
      <c r="O52" s="1" t="s">
        <v>64</v>
      </c>
      <c r="P52" s="60" t="s">
        <v>63</v>
      </c>
      <c r="Q52" s="60" t="s">
        <v>63</v>
      </c>
      <c r="R52" s="7" t="n">
        <v>2009</v>
      </c>
      <c r="S52" s="62" t="n">
        <v>39995</v>
      </c>
      <c r="T52" s="1" t="s">
        <v>82</v>
      </c>
      <c r="U52" s="1" t="s">
        <v>82</v>
      </c>
      <c r="V52" s="1" t="s">
        <v>247</v>
      </c>
      <c r="W52" s="1" t="s">
        <v>67</v>
      </c>
      <c r="X52" s="1" t="s">
        <v>190</v>
      </c>
      <c r="Y52" s="1" t="s">
        <v>68</v>
      </c>
      <c r="Z52" s="116" t="s">
        <v>248</v>
      </c>
      <c r="AA52" s="1" t="s">
        <v>100</v>
      </c>
      <c r="AB52" s="1" t="s">
        <v>100</v>
      </c>
      <c r="AC52" s="1" t="s">
        <v>249</v>
      </c>
      <c r="AD52" s="117" t="s">
        <v>63</v>
      </c>
      <c r="AE52" s="50" t="s">
        <v>61</v>
      </c>
      <c r="AF52" s="117" t="s">
        <v>63</v>
      </c>
      <c r="AG52" s="117" t="s">
        <v>63</v>
      </c>
      <c r="AH52" s="50" t="s">
        <v>61</v>
      </c>
      <c r="AI52" s="117" t="s">
        <v>63</v>
      </c>
      <c r="AJ52" s="94" t="n">
        <f aca="false">14.48/3</f>
        <v>4.82666666666667</v>
      </c>
      <c r="AK52" s="94" t="n">
        <f aca="false">(15*1.448)/3</f>
        <v>7.24</v>
      </c>
      <c r="AL52" s="94" t="n">
        <f aca="false">(1.448*30)/3</f>
        <v>14.48</v>
      </c>
      <c r="AM52" s="66" t="n">
        <f aca="false">1.448*30</f>
        <v>43.44</v>
      </c>
      <c r="AN52" s="66" t="n">
        <f aca="false">11.54+1.448*30+470*1.548</f>
        <v>782.54</v>
      </c>
      <c r="AO52" s="66" t="n">
        <f aca="false">27.76+1.448*30+1.548*9970</f>
        <v>15504.76</v>
      </c>
      <c r="AP52" s="66" t="n">
        <f aca="false">69.95+1.448*30+1.548*19970</f>
        <v>31026.95</v>
      </c>
      <c r="AQ52" s="83" t="s">
        <v>71</v>
      </c>
      <c r="AR52" s="64"/>
      <c r="AS52" s="64"/>
      <c r="AT52" s="64"/>
      <c r="AU52" s="64"/>
      <c r="AV52" s="10" t="s">
        <v>250</v>
      </c>
    </row>
    <row r="53" customFormat="false" ht="15" hidden="false" customHeight="true" outlineLevel="0" collapsed="false">
      <c r="A53" s="56" t="s">
        <v>184</v>
      </c>
      <c r="B53" s="37" t="s">
        <v>251</v>
      </c>
      <c r="C53" s="57" t="s">
        <v>252</v>
      </c>
      <c r="D53" s="82" t="s">
        <v>0</v>
      </c>
      <c r="E53" s="58" t="s">
        <v>17</v>
      </c>
      <c r="F53" s="65" t="s">
        <v>18</v>
      </c>
      <c r="G53" s="59" t="n">
        <v>138247</v>
      </c>
      <c r="H53" s="6" t="s">
        <v>80</v>
      </c>
      <c r="I53" s="6" t="s">
        <v>63</v>
      </c>
      <c r="J53" s="6" t="s">
        <v>63</v>
      </c>
      <c r="K53" s="6" t="s">
        <v>75</v>
      </c>
      <c r="L53" s="6" t="s">
        <v>61</v>
      </c>
      <c r="M53" s="67" t="s">
        <v>63</v>
      </c>
      <c r="N53" s="68" t="s">
        <v>94</v>
      </c>
      <c r="O53" s="1" t="s">
        <v>64</v>
      </c>
      <c r="P53" s="60" t="s">
        <v>63</v>
      </c>
      <c r="Q53" s="60" t="s">
        <v>63</v>
      </c>
      <c r="R53" s="7" t="n">
        <v>2010</v>
      </c>
      <c r="S53" s="62" t="n">
        <v>40179</v>
      </c>
      <c r="T53" s="1" t="s">
        <v>82</v>
      </c>
      <c r="U53" s="1" t="s">
        <v>82</v>
      </c>
      <c r="V53" s="1" t="s">
        <v>253</v>
      </c>
      <c r="W53" s="1" t="s">
        <v>67</v>
      </c>
      <c r="X53" s="1" t="s">
        <v>68</v>
      </c>
      <c r="Y53" s="1" t="str">
        <f aca="false">X53</f>
        <v>Monthly</v>
      </c>
      <c r="Z53" s="1" t="s">
        <v>64</v>
      </c>
      <c r="AA53" s="1" t="s">
        <v>69</v>
      </c>
      <c r="AB53" s="1" t="s">
        <v>95</v>
      </c>
      <c r="AC53" s="1" t="s">
        <v>254</v>
      </c>
      <c r="AD53" s="48" t="s">
        <v>63</v>
      </c>
      <c r="AE53" s="48" t="s">
        <v>63</v>
      </c>
      <c r="AF53" s="48" t="s">
        <v>63</v>
      </c>
      <c r="AG53" s="48" t="s">
        <v>63</v>
      </c>
      <c r="AH53" s="48" t="s">
        <v>63</v>
      </c>
      <c r="AI53" s="48" t="s">
        <v>63</v>
      </c>
      <c r="AJ53" s="66" t="n">
        <f aca="false">0.76+2.138*2</f>
        <v>5.036</v>
      </c>
      <c r="AK53" s="66" t="n">
        <f aca="false">0.76+2.138*5</f>
        <v>11.45</v>
      </c>
      <c r="AL53" s="66" t="n">
        <f aca="false">0.76+2.138*10</f>
        <v>22.14</v>
      </c>
      <c r="AM53" s="66" t="n">
        <f aca="false">0.76+2.2383*30</f>
        <v>67.909</v>
      </c>
      <c r="AN53" s="66" t="n">
        <f aca="false">19+2.2383*500</f>
        <v>1138.15</v>
      </c>
      <c r="AO53" s="66" t="n">
        <f aca="false">68.4+2.2383*10000</f>
        <v>22451.4</v>
      </c>
      <c r="AP53" s="66" t="n">
        <f aca="false">228+2.2383*20000</f>
        <v>44994</v>
      </c>
      <c r="AQ53" s="83" t="s">
        <v>71</v>
      </c>
      <c r="AR53" s="64"/>
      <c r="AS53" s="64"/>
      <c r="AT53" s="64"/>
      <c r="AU53" s="64"/>
      <c r="AV53" s="10" t="s">
        <v>96</v>
      </c>
    </row>
    <row r="54" customFormat="false" ht="15" hidden="false" customHeight="true" outlineLevel="0" collapsed="false">
      <c r="A54" s="56" t="s">
        <v>255</v>
      </c>
      <c r="B54" s="84" t="s">
        <v>256</v>
      </c>
      <c r="C54" s="57" t="s">
        <v>141</v>
      </c>
      <c r="D54" s="82" t="s">
        <v>0</v>
      </c>
      <c r="E54" s="58" t="s">
        <v>17</v>
      </c>
      <c r="F54" s="65" t="s">
        <v>18</v>
      </c>
      <c r="G54" s="59" t="n">
        <v>85400</v>
      </c>
      <c r="H54" s="6" t="s">
        <v>80</v>
      </c>
      <c r="I54" s="6" t="s">
        <v>63</v>
      </c>
      <c r="J54" s="6" t="s">
        <v>63</v>
      </c>
      <c r="K54" s="6" t="s">
        <v>75</v>
      </c>
      <c r="L54" s="6" t="s">
        <v>61</v>
      </c>
      <c r="M54" s="67" t="s">
        <v>63</v>
      </c>
      <c r="N54" s="68" t="s">
        <v>94</v>
      </c>
      <c r="O54" s="1" t="s">
        <v>64</v>
      </c>
      <c r="P54" s="60" t="s">
        <v>63</v>
      </c>
      <c r="Q54" s="60" t="s">
        <v>63</v>
      </c>
      <c r="R54" s="7" t="s">
        <v>257</v>
      </c>
      <c r="S54" s="61" t="s">
        <v>257</v>
      </c>
      <c r="T54" s="1" t="s">
        <v>187</v>
      </c>
      <c r="U54" s="1" t="s">
        <v>187</v>
      </c>
      <c r="V54" s="1" t="s">
        <v>67</v>
      </c>
      <c r="W54" s="1" t="s">
        <v>67</v>
      </c>
      <c r="X54" s="1" t="s">
        <v>84</v>
      </c>
      <c r="Y54" s="1" t="str">
        <f aca="false">X54</f>
        <v>Bimonthly</v>
      </c>
      <c r="Z54" s="1" t="s">
        <v>64</v>
      </c>
      <c r="AA54" s="1" t="s">
        <v>69</v>
      </c>
      <c r="AB54" s="1" t="s">
        <v>69</v>
      </c>
      <c r="AC54" s="1" t="s">
        <v>64</v>
      </c>
      <c r="AD54" s="48" t="s">
        <v>63</v>
      </c>
      <c r="AE54" s="49" t="s">
        <v>61</v>
      </c>
      <c r="AF54" s="48" t="s">
        <v>63</v>
      </c>
      <c r="AG54" s="48" t="s">
        <v>63</v>
      </c>
      <c r="AH54" s="48" t="s">
        <v>63</v>
      </c>
      <c r="AI54" s="48" t="s">
        <v>63</v>
      </c>
      <c r="AJ54" s="66" t="n">
        <v>0</v>
      </c>
      <c r="AK54" s="66" t="n">
        <f aca="false">2.18*3.74</f>
        <v>8.1532</v>
      </c>
      <c r="AL54" s="66" t="n">
        <f aca="false">2.18*7.48</f>
        <v>16.3064</v>
      </c>
      <c r="AM54" s="66" t="n">
        <f aca="false">2.18*22.441</f>
        <v>48.92138</v>
      </c>
      <c r="AN54" s="66" t="n">
        <f aca="false">2.18*374.026</f>
        <v>815.37668</v>
      </c>
      <c r="AO54" s="66" t="n">
        <f aca="false">2.18*7480.519</f>
        <v>16307.53142</v>
      </c>
      <c r="AP54" s="66" t="n">
        <f aca="false">2.18*14961.039</f>
        <v>32615.06502</v>
      </c>
      <c r="AQ54" s="83" t="s">
        <v>71</v>
      </c>
      <c r="AR54" s="64"/>
      <c r="AS54" s="64"/>
      <c r="AT54" s="64"/>
      <c r="AU54" s="64"/>
      <c r="AV54" s="90" t="s">
        <v>258</v>
      </c>
    </row>
    <row r="55" customFormat="false" ht="15" hidden="false" customHeight="true" outlineLevel="0" collapsed="false">
      <c r="A55" s="56" t="s">
        <v>255</v>
      </c>
      <c r="B55" s="37" t="s">
        <v>259</v>
      </c>
      <c r="C55" s="57" t="s">
        <v>260</v>
      </c>
      <c r="D55" s="82" t="s">
        <v>0</v>
      </c>
      <c r="E55" s="58" t="s">
        <v>17</v>
      </c>
      <c r="F55" s="65" t="s">
        <v>18</v>
      </c>
      <c r="G55" s="59" t="n">
        <v>72760</v>
      </c>
      <c r="H55" s="6" t="s">
        <v>80</v>
      </c>
      <c r="I55" s="6" t="s">
        <v>63</v>
      </c>
      <c r="J55" s="6" t="s">
        <v>63</v>
      </c>
      <c r="K55" s="6" t="s">
        <v>62</v>
      </c>
      <c r="L55" s="6" t="s">
        <v>63</v>
      </c>
      <c r="M55" s="67" t="s">
        <v>63</v>
      </c>
      <c r="N55" s="68" t="s">
        <v>94</v>
      </c>
      <c r="O55" s="1" t="s">
        <v>64</v>
      </c>
      <c r="P55" s="60" t="s">
        <v>63</v>
      </c>
      <c r="Q55" s="60" t="s">
        <v>63</v>
      </c>
      <c r="R55" s="7" t="n">
        <v>2010</v>
      </c>
      <c r="S55" s="62" t="n">
        <v>40179</v>
      </c>
      <c r="T55" s="6" t="s">
        <v>261</v>
      </c>
      <c r="U55" s="6" t="s">
        <v>261</v>
      </c>
      <c r="V55" s="6" t="s">
        <v>262</v>
      </c>
      <c r="W55" s="6" t="s">
        <v>263</v>
      </c>
      <c r="X55" s="1" t="s">
        <v>190</v>
      </c>
      <c r="Y55" s="1" t="str">
        <f aca="false">X55</f>
        <v>Quarterly</v>
      </c>
      <c r="Z55" s="1" t="s">
        <v>64</v>
      </c>
      <c r="AA55" s="1" t="s">
        <v>264</v>
      </c>
      <c r="AB55" s="1" t="s">
        <v>69</v>
      </c>
      <c r="AC55" s="1" t="s">
        <v>64</v>
      </c>
      <c r="AD55" s="48" t="s">
        <v>63</v>
      </c>
      <c r="AE55" s="49" t="s">
        <v>61</v>
      </c>
      <c r="AF55" s="48" t="s">
        <v>63</v>
      </c>
      <c r="AG55" s="48" t="s">
        <v>63</v>
      </c>
      <c r="AH55" s="48" t="s">
        <v>63</v>
      </c>
      <c r="AI55" s="48" t="s">
        <v>63</v>
      </c>
      <c r="AJ55" s="94" t="n">
        <f aca="false">3.3/3+0.53</f>
        <v>1.63</v>
      </c>
      <c r="AK55" s="94" t="n">
        <f aca="false">AJ55+(1.65*3.74*3)/3</f>
        <v>7.801</v>
      </c>
      <c r="AL55" s="94" t="n">
        <f aca="false">AJ55+(7.48*1.65*3)/3</f>
        <v>13.972</v>
      </c>
      <c r="AM55" s="66" t="n">
        <f aca="false">(3.3/3)+0.53+1.65*22.441</f>
        <v>38.65765</v>
      </c>
      <c r="AN55" s="66" t="n">
        <f aca="false">(9.57/3)+1.65*374.026+0.53</f>
        <v>620.8629</v>
      </c>
      <c r="AO55" s="66" t="n">
        <f aca="false">(46.2/3)+1.65*7480.519+0.53</f>
        <v>12358.78635</v>
      </c>
      <c r="AP55" s="66" t="n">
        <f aca="false">(95.7/3)+1.65*14961.039+0.53</f>
        <v>24718.14435</v>
      </c>
      <c r="AQ55" s="83" t="s">
        <v>71</v>
      </c>
      <c r="AR55" s="64"/>
      <c r="AS55" s="64"/>
      <c r="AT55" s="64"/>
      <c r="AU55" s="64"/>
      <c r="AV55" s="10" t="s">
        <v>265</v>
      </c>
    </row>
    <row r="56" customFormat="false" ht="15" hidden="false" customHeight="true" outlineLevel="0" collapsed="false">
      <c r="A56" s="56" t="s">
        <v>255</v>
      </c>
      <c r="B56" s="37" t="s">
        <v>266</v>
      </c>
      <c r="C56" s="57" t="s">
        <v>267</v>
      </c>
      <c r="D56" s="82" t="s">
        <v>0</v>
      </c>
      <c r="E56" s="58" t="s">
        <v>17</v>
      </c>
      <c r="F56" s="65" t="s">
        <v>18</v>
      </c>
      <c r="G56" s="59" t="n">
        <v>85782</v>
      </c>
      <c r="H56" s="6" t="s">
        <v>80</v>
      </c>
      <c r="I56" s="6" t="s">
        <v>63</v>
      </c>
      <c r="J56" s="6" t="s">
        <v>63</v>
      </c>
      <c r="K56" s="6" t="s">
        <v>75</v>
      </c>
      <c r="L56" s="6" t="s">
        <v>63</v>
      </c>
      <c r="M56" s="67" t="s">
        <v>63</v>
      </c>
      <c r="N56" s="68" t="s">
        <v>81</v>
      </c>
      <c r="O56" s="1" t="s">
        <v>61</v>
      </c>
      <c r="P56" s="60" t="s">
        <v>61</v>
      </c>
      <c r="Q56" s="60" t="s">
        <v>63</v>
      </c>
      <c r="R56" s="7" t="n">
        <v>2009</v>
      </c>
      <c r="S56" s="62" t="n">
        <v>39845</v>
      </c>
      <c r="T56" s="1" t="s">
        <v>268</v>
      </c>
      <c r="U56" s="1" t="s">
        <v>268</v>
      </c>
      <c r="V56" s="1" t="s">
        <v>67</v>
      </c>
      <c r="W56" s="1" t="s">
        <v>67</v>
      </c>
      <c r="X56" s="1" t="s">
        <v>68</v>
      </c>
      <c r="Y56" s="1" t="str">
        <f aca="false">X56</f>
        <v>Monthly</v>
      </c>
      <c r="Z56" s="1" t="s">
        <v>64</v>
      </c>
      <c r="AA56" s="1" t="s">
        <v>70</v>
      </c>
      <c r="AB56" s="1" t="s">
        <v>70</v>
      </c>
      <c r="AC56" s="1" t="s">
        <v>64</v>
      </c>
      <c r="AD56" s="49" t="s">
        <v>61</v>
      </c>
      <c r="AE56" s="48" t="s">
        <v>63</v>
      </c>
      <c r="AF56" s="48" t="s">
        <v>63</v>
      </c>
      <c r="AG56" s="48" t="s">
        <v>63</v>
      </c>
      <c r="AH56" s="49" t="s">
        <v>61</v>
      </c>
      <c r="AI56" s="48" t="s">
        <v>63</v>
      </c>
      <c r="AJ56" s="66" t="n">
        <v>3.5</v>
      </c>
      <c r="AK56" s="66" t="n">
        <f aca="false">AJ56+2.56*5</f>
        <v>16.3</v>
      </c>
      <c r="AL56" s="66" t="n">
        <f aca="false">AJ56+2.56*10</f>
        <v>29.1</v>
      </c>
      <c r="AM56" s="66" t="n">
        <f aca="false">AJ56+2.56*30</f>
        <v>80.3</v>
      </c>
      <c r="AN56" s="63" t="n">
        <f aca="false">10.5+2.56*40+1.67*460</f>
        <v>881.1</v>
      </c>
      <c r="AO56" s="63" t="n">
        <f aca="false">49+2.56*40+1.67*960+1.39*9000</f>
        <v>14264.6</v>
      </c>
      <c r="AP56" s="63" t="n">
        <f aca="false">101.5+2.56*40+1.67*960+1.39*9000+1.15*10000</f>
        <v>25817.1</v>
      </c>
      <c r="AQ56" s="83" t="s">
        <v>71</v>
      </c>
      <c r="AR56" s="64"/>
      <c r="AS56" s="64"/>
      <c r="AT56" s="64"/>
      <c r="AU56" s="64"/>
      <c r="AV56" s="10" t="s">
        <v>269</v>
      </c>
    </row>
    <row r="57" s="81" customFormat="true" ht="15" hidden="false" customHeight="true" outlineLevel="0" collapsed="false">
      <c r="A57" s="69" t="s">
        <v>255</v>
      </c>
      <c r="B57" s="70" t="s">
        <v>270</v>
      </c>
      <c r="C57" s="71" t="s">
        <v>271</v>
      </c>
      <c r="D57" s="73" t="s">
        <v>71</v>
      </c>
      <c r="E57" s="73" t="s">
        <v>71</v>
      </c>
      <c r="F57" s="72" t="s">
        <v>71</v>
      </c>
      <c r="G57" s="72" t="s">
        <v>71</v>
      </c>
      <c r="H57" s="73" t="s">
        <v>71</v>
      </c>
      <c r="I57" s="73"/>
      <c r="J57" s="73" t="s">
        <v>71</v>
      </c>
      <c r="K57" s="73" t="s">
        <v>71</v>
      </c>
      <c r="L57" s="73" t="s">
        <v>71</v>
      </c>
      <c r="M57" s="73" t="s">
        <v>71</v>
      </c>
      <c r="N57" s="74" t="s">
        <v>71</v>
      </c>
      <c r="O57" s="73" t="s">
        <v>71</v>
      </c>
      <c r="P57" s="73" t="s">
        <v>71</v>
      </c>
      <c r="Q57" s="73" t="s">
        <v>71</v>
      </c>
      <c r="R57" s="75" t="s">
        <v>71</v>
      </c>
      <c r="S57" s="76" t="s">
        <v>272</v>
      </c>
      <c r="T57" s="73" t="s">
        <v>71</v>
      </c>
      <c r="U57" s="73" t="s">
        <v>268</v>
      </c>
      <c r="V57" s="73" t="s">
        <v>67</v>
      </c>
      <c r="W57" s="73" t="s">
        <v>67</v>
      </c>
      <c r="X57" s="73" t="s">
        <v>68</v>
      </c>
      <c r="Y57" s="73" t="str">
        <f aca="false">X57</f>
        <v>Monthly</v>
      </c>
      <c r="Z57" s="73" t="s">
        <v>64</v>
      </c>
      <c r="AA57" s="73" t="s">
        <v>69</v>
      </c>
      <c r="AB57" s="73" t="s">
        <v>69</v>
      </c>
      <c r="AC57" s="73" t="s">
        <v>64</v>
      </c>
      <c r="AD57" s="73" t="s">
        <v>71</v>
      </c>
      <c r="AE57" s="73" t="s">
        <v>71</v>
      </c>
      <c r="AF57" s="73" t="s">
        <v>71</v>
      </c>
      <c r="AG57" s="73" t="s">
        <v>71</v>
      </c>
      <c r="AH57" s="73" t="s">
        <v>71</v>
      </c>
      <c r="AI57" s="73" t="s">
        <v>71</v>
      </c>
      <c r="AJ57" s="77" t="n">
        <f aca="false">AJ56</f>
        <v>3.5</v>
      </c>
      <c r="AK57" s="77" t="n">
        <f aca="false">AJ57+3.87*5</f>
        <v>22.85</v>
      </c>
      <c r="AL57" s="77" t="n">
        <f aca="false">AJ57+3.87*10</f>
        <v>42.2</v>
      </c>
      <c r="AM57" s="77" t="n">
        <f aca="false">AJ57+3.87*30</f>
        <v>119.6</v>
      </c>
      <c r="AN57" s="77" t="n">
        <f aca="false">10.5+3.87*500</f>
        <v>1945.5</v>
      </c>
      <c r="AO57" s="77" t="n">
        <f aca="false">49+3.87*10000</f>
        <v>38749</v>
      </c>
      <c r="AP57" s="77" t="n">
        <f aca="false">101.5+3.87*20000</f>
        <v>77501.5</v>
      </c>
      <c r="AQ57" s="78" t="n">
        <f aca="false">(AL57-AL56)/AL56</f>
        <v>0.450171821305842</v>
      </c>
      <c r="AR57" s="79"/>
      <c r="AS57" s="79"/>
      <c r="AT57" s="79"/>
      <c r="AU57" s="79"/>
      <c r="AV57" s="80" t="s">
        <v>273</v>
      </c>
      <c r="AW57" s="11"/>
      <c r="AX57" s="11"/>
      <c r="AY57" s="11"/>
      <c r="AZ57" s="11"/>
      <c r="BA57" s="11"/>
      <c r="BB57" s="11"/>
      <c r="BC57" s="11"/>
      <c r="BD57" s="11"/>
      <c r="BE57" s="11"/>
      <c r="BF57" s="11"/>
      <c r="BG57" s="11"/>
      <c r="BH57" s="11"/>
      <c r="BI57" s="11"/>
      <c r="BJ57" s="11"/>
      <c r="BK57" s="11"/>
      <c r="BL57" s="11"/>
      <c r="BM57" s="11"/>
      <c r="BN57" s="11"/>
      <c r="BO57" s="11"/>
      <c r="BP57" s="11"/>
      <c r="BQ57" s="11"/>
      <c r="BR57" s="11"/>
      <c r="BS57" s="11"/>
      <c r="BT57" s="11"/>
      <c r="BU57" s="11"/>
      <c r="BV57" s="11"/>
      <c r="BW57" s="11"/>
      <c r="BX57" s="11"/>
      <c r="BY57" s="11"/>
      <c r="BZ57" s="11"/>
      <c r="CA57" s="11"/>
      <c r="CB57" s="11"/>
      <c r="CC57" s="11"/>
      <c r="CD57" s="11"/>
      <c r="CE57" s="11"/>
      <c r="CF57" s="11"/>
      <c r="CG57" s="11"/>
      <c r="CH57" s="11"/>
      <c r="CI57" s="11"/>
      <c r="CJ57" s="11"/>
      <c r="CK57" s="11"/>
      <c r="CL57" s="11"/>
      <c r="CM57" s="11"/>
      <c r="CN57" s="11"/>
      <c r="CO57" s="11"/>
      <c r="CP57" s="11"/>
      <c r="CQ57" s="11"/>
      <c r="CR57" s="11"/>
      <c r="CS57" s="11"/>
      <c r="CT57" s="11"/>
      <c r="CU57" s="11"/>
      <c r="CV57" s="11"/>
      <c r="CW57" s="11"/>
      <c r="CX57" s="11"/>
      <c r="CY57" s="11"/>
      <c r="CZ57" s="11"/>
      <c r="DA57" s="11"/>
      <c r="DB57" s="11"/>
      <c r="DC57" s="11"/>
      <c r="DD57" s="11"/>
      <c r="DE57" s="11"/>
      <c r="DF57" s="11"/>
      <c r="DG57" s="11"/>
      <c r="DH57" s="11"/>
      <c r="DI57" s="11"/>
      <c r="DJ57" s="11"/>
      <c r="DK57" s="11"/>
      <c r="DL57" s="11"/>
      <c r="DM57" s="11"/>
      <c r="DN57" s="11"/>
      <c r="DO57" s="11"/>
      <c r="DP57" s="11"/>
      <c r="DQ57" s="11"/>
      <c r="DR57" s="11"/>
      <c r="DS57" s="11"/>
      <c r="DT57" s="11"/>
      <c r="DU57" s="11"/>
      <c r="DV57" s="11"/>
      <c r="DW57" s="11"/>
      <c r="DX57" s="11"/>
      <c r="DY57" s="11"/>
      <c r="DZ57" s="11"/>
      <c r="EA57" s="11"/>
      <c r="EB57" s="11"/>
      <c r="EC57" s="11"/>
      <c r="ED57" s="11"/>
      <c r="EE57" s="11"/>
      <c r="EF57" s="11"/>
      <c r="EG57" s="11"/>
      <c r="EH57" s="11"/>
      <c r="EI57" s="11"/>
      <c r="EJ57" s="11"/>
      <c r="EK57" s="11"/>
      <c r="EL57" s="11"/>
      <c r="EM57" s="11"/>
      <c r="EN57" s="11"/>
      <c r="EO57" s="11"/>
      <c r="EP57" s="11"/>
      <c r="EQ57" s="11"/>
      <c r="ER57" s="11"/>
      <c r="ES57" s="11"/>
      <c r="ET57" s="11"/>
      <c r="EU57" s="11"/>
      <c r="EV57" s="11"/>
      <c r="EW57" s="11"/>
      <c r="EX57" s="11"/>
      <c r="EY57" s="11"/>
      <c r="EZ57" s="11"/>
      <c r="FA57" s="11"/>
      <c r="FB57" s="11"/>
      <c r="FC57" s="11"/>
      <c r="FD57" s="11"/>
      <c r="FE57" s="11"/>
      <c r="FF57" s="11"/>
      <c r="FG57" s="11"/>
      <c r="FH57" s="11"/>
      <c r="FI57" s="11"/>
      <c r="FJ57" s="11"/>
      <c r="FK57" s="11"/>
      <c r="FL57" s="11"/>
      <c r="FM57" s="11"/>
      <c r="FN57" s="11"/>
      <c r="FO57" s="11"/>
      <c r="FP57" s="11"/>
      <c r="FQ57" s="11"/>
      <c r="FR57" s="11"/>
      <c r="FS57" s="11"/>
      <c r="FT57" s="11"/>
      <c r="FU57" s="11"/>
      <c r="FV57" s="11"/>
      <c r="FW57" s="11"/>
      <c r="FX57" s="11"/>
      <c r="FY57" s="11"/>
      <c r="FZ57" s="11"/>
      <c r="GA57" s="11"/>
      <c r="GB57" s="11"/>
      <c r="GC57" s="11"/>
      <c r="GD57" s="11"/>
      <c r="GE57" s="11"/>
      <c r="GF57" s="11"/>
      <c r="GG57" s="11"/>
      <c r="GH57" s="11"/>
      <c r="GI57" s="11"/>
      <c r="GJ57" s="11"/>
      <c r="GK57" s="11"/>
      <c r="GL57" s="11"/>
      <c r="GM57" s="11"/>
    </row>
    <row r="58" customFormat="false" ht="15" hidden="false" customHeight="true" outlineLevel="0" collapsed="false">
      <c r="A58" s="96" t="s">
        <v>255</v>
      </c>
      <c r="B58" s="37" t="s">
        <v>274</v>
      </c>
      <c r="C58" s="57" t="s">
        <v>275</v>
      </c>
      <c r="D58" s="82" t="s">
        <v>0</v>
      </c>
      <c r="E58" s="58" t="s">
        <v>17</v>
      </c>
      <c r="F58" s="65" t="s">
        <v>18</v>
      </c>
      <c r="G58" s="100" t="n">
        <v>66709</v>
      </c>
      <c r="H58" s="6" t="s">
        <v>80</v>
      </c>
      <c r="I58" s="6" t="s">
        <v>63</v>
      </c>
      <c r="J58" s="6" t="s">
        <v>63</v>
      </c>
      <c r="K58" s="6" t="s">
        <v>62</v>
      </c>
      <c r="L58" s="6" t="s">
        <v>63</v>
      </c>
      <c r="M58" s="67" t="s">
        <v>63</v>
      </c>
      <c r="N58" s="68" t="s">
        <v>94</v>
      </c>
      <c r="O58" s="1" t="s">
        <v>64</v>
      </c>
      <c r="P58" s="60" t="s">
        <v>63</v>
      </c>
      <c r="Q58" s="60" t="s">
        <v>63</v>
      </c>
      <c r="R58" s="7" t="n">
        <v>2010</v>
      </c>
      <c r="S58" s="62" t="n">
        <v>40360</v>
      </c>
      <c r="T58" s="6" t="s">
        <v>276</v>
      </c>
      <c r="U58" s="6" t="s">
        <v>276</v>
      </c>
      <c r="V58" s="109" t="s">
        <v>277</v>
      </c>
      <c r="W58" s="50" t="s">
        <v>278</v>
      </c>
      <c r="X58" s="1" t="s">
        <v>190</v>
      </c>
      <c r="Y58" s="1" t="str">
        <f aca="false">X58</f>
        <v>Quarterly</v>
      </c>
      <c r="Z58" s="1" t="s">
        <v>64</v>
      </c>
      <c r="AA58" s="1" t="s">
        <v>100</v>
      </c>
      <c r="AB58" s="1" t="s">
        <v>100</v>
      </c>
      <c r="AC58" s="1" t="s">
        <v>64</v>
      </c>
      <c r="AD58" s="48" t="s">
        <v>63</v>
      </c>
      <c r="AE58" s="49" t="s">
        <v>61</v>
      </c>
      <c r="AF58" s="48" t="s">
        <v>63</v>
      </c>
      <c r="AG58" s="48" t="s">
        <v>63</v>
      </c>
      <c r="AH58" s="48" t="s">
        <v>63</v>
      </c>
      <c r="AI58" s="48" t="s">
        <v>63</v>
      </c>
      <c r="AJ58" s="94" t="n">
        <f aca="false">6/3</f>
        <v>2</v>
      </c>
      <c r="AK58" s="94" t="n">
        <f aca="false">(6+1.4*3.74*3)/3</f>
        <v>7.236</v>
      </c>
      <c r="AL58" s="94" t="n">
        <f aca="false">(6+1.4*20+(7.48*3-20)*1.75)/3</f>
        <v>12.7566666666667</v>
      </c>
      <c r="AM58" s="94" t="n">
        <f aca="false">(6+1.4*20+(22.441*3-20)*1.75)/3</f>
        <v>38.9384166666667</v>
      </c>
      <c r="AN58" s="94" t="n">
        <f aca="false">(6+1.4*20+(374.026*3-20)*1.75)/3</f>
        <v>654.212166666667</v>
      </c>
      <c r="AO58" s="94" t="n">
        <f aca="false">(6+1.4*20+(7480.519*3-20)*1.75)/3</f>
        <v>13090.5749166667</v>
      </c>
      <c r="AP58" s="94" t="n">
        <f aca="false">(6+1.4*20+(14961.039*3-20)*1.75)/3</f>
        <v>26181.4849166667</v>
      </c>
      <c r="AQ58" s="83" t="s">
        <v>71</v>
      </c>
      <c r="AR58" s="64"/>
      <c r="AS58" s="64"/>
      <c r="AT58" s="64"/>
      <c r="AU58" s="64"/>
      <c r="AV58" s="10" t="s">
        <v>96</v>
      </c>
    </row>
    <row r="59" customFormat="false" ht="15" hidden="false" customHeight="true" outlineLevel="0" collapsed="false">
      <c r="A59" s="6" t="s">
        <v>255</v>
      </c>
      <c r="B59" s="92" t="s">
        <v>279</v>
      </c>
      <c r="C59" s="57" t="s">
        <v>280</v>
      </c>
      <c r="D59" s="82" t="s">
        <v>0</v>
      </c>
      <c r="E59" s="58" t="s">
        <v>17</v>
      </c>
      <c r="F59" s="85" t="s">
        <v>63</v>
      </c>
      <c r="G59" s="5" t="n">
        <v>65000</v>
      </c>
      <c r="H59" s="6" t="s">
        <v>80</v>
      </c>
      <c r="I59" s="6" t="s">
        <v>63</v>
      </c>
      <c r="J59" s="6" t="s">
        <v>63</v>
      </c>
      <c r="K59" s="6" t="s">
        <v>62</v>
      </c>
      <c r="L59" s="6" t="s">
        <v>63</v>
      </c>
      <c r="M59" s="67" t="s">
        <v>63</v>
      </c>
      <c r="N59" s="68" t="s">
        <v>94</v>
      </c>
      <c r="O59" s="1" t="s">
        <v>64</v>
      </c>
      <c r="P59" s="60" t="s">
        <v>63</v>
      </c>
      <c r="Q59" s="60" t="s">
        <v>63</v>
      </c>
      <c r="R59" s="7" t="n">
        <v>2010</v>
      </c>
      <c r="S59" s="61" t="s">
        <v>281</v>
      </c>
      <c r="T59" s="1" t="s">
        <v>142</v>
      </c>
      <c r="U59" s="1" t="s">
        <v>142</v>
      </c>
      <c r="V59" s="1" t="s">
        <v>67</v>
      </c>
      <c r="W59" s="1" t="s">
        <v>67</v>
      </c>
      <c r="X59" s="1" t="s">
        <v>190</v>
      </c>
      <c r="Y59" s="1" t="s">
        <v>68</v>
      </c>
      <c r="Z59" s="86" t="s">
        <v>282</v>
      </c>
      <c r="AA59" s="1" t="s">
        <v>69</v>
      </c>
      <c r="AB59" s="1" t="s">
        <v>69</v>
      </c>
      <c r="AC59" s="1" t="s">
        <v>283</v>
      </c>
      <c r="AD59" s="6" t="s">
        <v>63</v>
      </c>
      <c r="AE59" s="6" t="s">
        <v>63</v>
      </c>
      <c r="AF59" s="6" t="s">
        <v>63</v>
      </c>
      <c r="AG59" s="6" t="s">
        <v>63</v>
      </c>
      <c r="AH59" s="6" t="s">
        <v>63</v>
      </c>
      <c r="AI59" s="6" t="s">
        <v>63</v>
      </c>
      <c r="AJ59" s="63" t="n">
        <f aca="false">6.25/3+(40/3)/5</f>
        <v>4.75</v>
      </c>
      <c r="AK59" s="66" t="n">
        <f aca="false">AJ59+3.74*1.75</f>
        <v>11.295</v>
      </c>
      <c r="AL59" s="66" t="n">
        <f aca="false">AJ59+7.48*1.75</f>
        <v>17.84</v>
      </c>
      <c r="AM59" s="66" t="n">
        <f aca="false">2.5+(40/3)/5+22.441*1.75</f>
        <v>44.4384166666667</v>
      </c>
      <c r="AN59" s="66" t="n">
        <f aca="false">2.5+(40/3)/5+374.026*1.75</f>
        <v>659.712166666667</v>
      </c>
      <c r="AO59" s="66" t="n">
        <f aca="false">2.5+(40/3)/5+7480.519*1.75</f>
        <v>13096.0749166667</v>
      </c>
      <c r="AP59" s="66" t="n">
        <f aca="false">2.5+(40/3)/5+14961.039*1.75</f>
        <v>26186.9849166667</v>
      </c>
      <c r="AQ59" s="83" t="s">
        <v>71</v>
      </c>
      <c r="AR59" s="64"/>
      <c r="AS59" s="64"/>
      <c r="AT59" s="64"/>
      <c r="AU59" s="64"/>
      <c r="AV59" s="10" t="s">
        <v>96</v>
      </c>
    </row>
    <row r="60" customFormat="false" ht="15" hidden="false" customHeight="true" outlineLevel="0" collapsed="false">
      <c r="A60" s="56" t="s">
        <v>255</v>
      </c>
      <c r="B60" s="37" t="s">
        <v>284</v>
      </c>
      <c r="C60" s="57" t="s">
        <v>285</v>
      </c>
      <c r="D60" s="58" t="s">
        <v>16</v>
      </c>
      <c r="E60" s="58" t="s">
        <v>17</v>
      </c>
      <c r="F60" s="65" t="s">
        <v>18</v>
      </c>
      <c r="G60" s="59" t="n">
        <v>382618</v>
      </c>
      <c r="H60" s="6" t="s">
        <v>80</v>
      </c>
      <c r="I60" s="6" t="s">
        <v>63</v>
      </c>
      <c r="J60" s="6" t="s">
        <v>63</v>
      </c>
      <c r="K60" s="6" t="s">
        <v>75</v>
      </c>
      <c r="L60" s="6" t="s">
        <v>63</v>
      </c>
      <c r="M60" s="67" t="s">
        <v>61</v>
      </c>
      <c r="N60" s="68" t="s">
        <v>81</v>
      </c>
      <c r="O60" s="1" t="s">
        <v>61</v>
      </c>
      <c r="P60" s="60" t="s">
        <v>61</v>
      </c>
      <c r="Q60" s="60" t="s">
        <v>63</v>
      </c>
      <c r="R60" s="7" t="n">
        <v>2010</v>
      </c>
      <c r="S60" s="61" t="s">
        <v>281</v>
      </c>
      <c r="T60" s="50" t="s">
        <v>187</v>
      </c>
      <c r="U60" s="50" t="s">
        <v>187</v>
      </c>
      <c r="V60" s="109" t="s">
        <v>286</v>
      </c>
      <c r="W60" s="1" t="s">
        <v>67</v>
      </c>
      <c r="X60" s="1" t="s">
        <v>68</v>
      </c>
      <c r="Y60" s="1" t="str">
        <f aca="false">X60</f>
        <v>Monthly</v>
      </c>
      <c r="Z60" s="1" t="s">
        <v>64</v>
      </c>
      <c r="AA60" s="1" t="s">
        <v>69</v>
      </c>
      <c r="AB60" s="1" t="s">
        <v>69</v>
      </c>
      <c r="AC60" s="6" t="s">
        <v>287</v>
      </c>
      <c r="AD60" s="49" t="s">
        <v>61</v>
      </c>
      <c r="AE60" s="49" t="s">
        <v>61</v>
      </c>
      <c r="AF60" s="48" t="s">
        <v>63</v>
      </c>
      <c r="AG60" s="49" t="s">
        <v>63</v>
      </c>
      <c r="AH60" s="49" t="s">
        <v>63</v>
      </c>
      <c r="AI60" s="48" t="s">
        <v>63</v>
      </c>
      <c r="AJ60" s="63" t="n">
        <f aca="false">2+0.53</f>
        <v>2.53</v>
      </c>
      <c r="AK60" s="66" t="n">
        <f aca="false">3.05*5+0.53</f>
        <v>15.78</v>
      </c>
      <c r="AL60" s="66" t="n">
        <f aca="false">3.05*10+0.53</f>
        <v>31.03</v>
      </c>
      <c r="AM60" s="66" t="n">
        <f aca="false">3.05*30+0.53</f>
        <v>92.03</v>
      </c>
      <c r="AN60" s="66" t="n">
        <f aca="false">3.05*500+0.53</f>
        <v>1525.53</v>
      </c>
      <c r="AO60" s="66" t="n">
        <f aca="false">3.05*10000+0.53</f>
        <v>30500.53</v>
      </c>
      <c r="AP60" s="66" t="n">
        <f aca="false">3.05*20000+0.53</f>
        <v>61000.53</v>
      </c>
      <c r="AQ60" s="83" t="s">
        <v>71</v>
      </c>
      <c r="AR60" s="64"/>
      <c r="AS60" s="64"/>
      <c r="AT60" s="64"/>
      <c r="AU60" s="64"/>
      <c r="AV60" s="90" t="s">
        <v>288</v>
      </c>
    </row>
    <row r="61" s="81" customFormat="true" ht="15" hidden="false" customHeight="true" outlineLevel="0" collapsed="false">
      <c r="A61" s="69" t="s">
        <v>255</v>
      </c>
      <c r="B61" s="70" t="s">
        <v>289</v>
      </c>
      <c r="C61" s="71" t="s">
        <v>271</v>
      </c>
      <c r="D61" s="73" t="s">
        <v>71</v>
      </c>
      <c r="E61" s="73" t="s">
        <v>71</v>
      </c>
      <c r="F61" s="72" t="s">
        <v>71</v>
      </c>
      <c r="G61" s="72" t="s">
        <v>71</v>
      </c>
      <c r="H61" s="73" t="s">
        <v>71</v>
      </c>
      <c r="I61" s="73"/>
      <c r="J61" s="73" t="s">
        <v>71</v>
      </c>
      <c r="K61" s="73" t="s">
        <v>71</v>
      </c>
      <c r="L61" s="73" t="s">
        <v>71</v>
      </c>
      <c r="M61" s="73" t="s">
        <v>71</v>
      </c>
      <c r="N61" s="74" t="s">
        <v>71</v>
      </c>
      <c r="O61" s="73" t="s">
        <v>71</v>
      </c>
      <c r="P61" s="73" t="s">
        <v>71</v>
      </c>
      <c r="Q61" s="73" t="s">
        <v>71</v>
      </c>
      <c r="R61" s="75" t="s">
        <v>71</v>
      </c>
      <c r="S61" s="74" t="s">
        <v>281</v>
      </c>
      <c r="T61" s="73" t="s">
        <v>71</v>
      </c>
      <c r="U61" s="73" t="s">
        <v>187</v>
      </c>
      <c r="V61" s="73" t="s">
        <v>290</v>
      </c>
      <c r="W61" s="73" t="s">
        <v>67</v>
      </c>
      <c r="X61" s="73" t="s">
        <v>68</v>
      </c>
      <c r="Y61" s="73" t="str">
        <f aca="false">X61</f>
        <v>Monthly</v>
      </c>
      <c r="Z61" s="73" t="s">
        <v>64</v>
      </c>
      <c r="AA61" s="73" t="s">
        <v>69</v>
      </c>
      <c r="AB61" s="73" t="s">
        <v>69</v>
      </c>
      <c r="AC61" s="73" t="s">
        <v>287</v>
      </c>
      <c r="AD61" s="73" t="s">
        <v>71</v>
      </c>
      <c r="AE61" s="73" t="s">
        <v>71</v>
      </c>
      <c r="AF61" s="73" t="s">
        <v>71</v>
      </c>
      <c r="AG61" s="73" t="s">
        <v>71</v>
      </c>
      <c r="AH61" s="73" t="s">
        <v>71</v>
      </c>
      <c r="AI61" s="73" t="s">
        <v>71</v>
      </c>
      <c r="AJ61" s="77" t="n">
        <f aca="false">2+0.53</f>
        <v>2.53</v>
      </c>
      <c r="AK61" s="77" t="n">
        <f aca="false">3.2*5+0.53</f>
        <v>16.53</v>
      </c>
      <c r="AL61" s="77" t="n">
        <f aca="false">3.2*10+0.53</f>
        <v>32.53</v>
      </c>
      <c r="AM61" s="77" t="n">
        <f aca="false">3.2*30+0.53</f>
        <v>96.53</v>
      </c>
      <c r="AN61" s="77" t="n">
        <f aca="false">3.2*500+0.53</f>
        <v>1600.53</v>
      </c>
      <c r="AO61" s="77" t="n">
        <f aca="false">3.2*10000+0.53</f>
        <v>32000.53</v>
      </c>
      <c r="AP61" s="77" t="n">
        <f aca="false">3.2*20000+0.53</f>
        <v>64000.53</v>
      </c>
      <c r="AQ61" s="78" t="n">
        <f aca="false">(AL61-AL60)/AL60</f>
        <v>0.0483403158233967</v>
      </c>
      <c r="AR61" s="79"/>
      <c r="AS61" s="79"/>
      <c r="AT61" s="79"/>
      <c r="AU61" s="79"/>
      <c r="AV61" s="80" t="s">
        <v>288</v>
      </c>
      <c r="AW61" s="11"/>
      <c r="AX61" s="11"/>
      <c r="AY61" s="11"/>
      <c r="AZ61" s="11"/>
      <c r="BA61" s="11"/>
      <c r="BB61" s="11"/>
      <c r="BC61" s="11"/>
      <c r="BD61" s="11"/>
      <c r="BE61" s="11"/>
      <c r="BF61" s="11"/>
      <c r="BG61" s="11"/>
      <c r="BH61" s="11"/>
      <c r="BI61" s="11"/>
      <c r="BJ61" s="11"/>
      <c r="BK61" s="11"/>
      <c r="BL61" s="11"/>
      <c r="BM61" s="11"/>
      <c r="BN61" s="11"/>
      <c r="BO61" s="11"/>
      <c r="BP61" s="11"/>
      <c r="BQ61" s="11"/>
      <c r="BR61" s="11"/>
      <c r="BS61" s="11"/>
      <c r="BT61" s="11"/>
      <c r="BU61" s="11"/>
      <c r="BV61" s="11"/>
      <c r="BW61" s="11"/>
      <c r="BX61" s="11"/>
      <c r="BY61" s="11"/>
      <c r="BZ61" s="11"/>
      <c r="CA61" s="11"/>
      <c r="CB61" s="11"/>
      <c r="CC61" s="11"/>
      <c r="CD61" s="11"/>
      <c r="CE61" s="11"/>
      <c r="CF61" s="11"/>
      <c r="CG61" s="11"/>
      <c r="CH61" s="11"/>
      <c r="CI61" s="11"/>
      <c r="CJ61" s="11"/>
      <c r="CK61" s="11"/>
      <c r="CL61" s="11"/>
      <c r="CM61" s="11"/>
      <c r="CN61" s="11"/>
      <c r="CO61" s="11"/>
      <c r="CP61" s="11"/>
      <c r="CQ61" s="11"/>
      <c r="CR61" s="11"/>
      <c r="CS61" s="11"/>
      <c r="CT61" s="11"/>
      <c r="CU61" s="11"/>
      <c r="CV61" s="11"/>
      <c r="CW61" s="11"/>
      <c r="CX61" s="11"/>
      <c r="CY61" s="11"/>
      <c r="CZ61" s="11"/>
      <c r="DA61" s="11"/>
      <c r="DB61" s="11"/>
      <c r="DC61" s="11"/>
      <c r="DD61" s="11"/>
      <c r="DE61" s="11"/>
      <c r="DF61" s="11"/>
      <c r="DG61" s="11"/>
      <c r="DH61" s="11"/>
      <c r="DI61" s="11"/>
      <c r="DJ61" s="11"/>
      <c r="DK61" s="11"/>
      <c r="DL61" s="11"/>
      <c r="DM61" s="11"/>
      <c r="DN61" s="11"/>
      <c r="DO61" s="11"/>
      <c r="DP61" s="11"/>
      <c r="DQ61" s="11"/>
      <c r="DR61" s="11"/>
      <c r="DS61" s="11"/>
      <c r="DT61" s="11"/>
      <c r="DU61" s="11"/>
      <c r="DV61" s="11"/>
      <c r="DW61" s="11"/>
      <c r="DX61" s="11"/>
      <c r="DY61" s="11"/>
      <c r="DZ61" s="11"/>
      <c r="EA61" s="11"/>
      <c r="EB61" s="11"/>
      <c r="EC61" s="11"/>
      <c r="ED61" s="11"/>
      <c r="EE61" s="11"/>
      <c r="EF61" s="11"/>
      <c r="EG61" s="11"/>
      <c r="EH61" s="11"/>
      <c r="EI61" s="11"/>
      <c r="EJ61" s="11"/>
      <c r="EK61" s="11"/>
      <c r="EL61" s="11"/>
      <c r="EM61" s="11"/>
      <c r="EN61" s="11"/>
      <c r="EO61" s="11"/>
      <c r="EP61" s="11"/>
      <c r="EQ61" s="11"/>
      <c r="ER61" s="11"/>
      <c r="ES61" s="11"/>
      <c r="ET61" s="11"/>
      <c r="EU61" s="11"/>
      <c r="EV61" s="11"/>
      <c r="EW61" s="11"/>
      <c r="EX61" s="11"/>
      <c r="EY61" s="11"/>
      <c r="EZ61" s="11"/>
      <c r="FA61" s="11"/>
      <c r="FB61" s="11"/>
      <c r="FC61" s="11"/>
      <c r="FD61" s="11"/>
      <c r="FE61" s="11"/>
      <c r="FF61" s="11"/>
      <c r="FG61" s="11"/>
      <c r="FH61" s="11"/>
      <c r="FI61" s="11"/>
      <c r="FJ61" s="11"/>
      <c r="FK61" s="11"/>
      <c r="FL61" s="11"/>
      <c r="FM61" s="11"/>
      <c r="FN61" s="11"/>
      <c r="FO61" s="11"/>
      <c r="FP61" s="11"/>
      <c r="FQ61" s="11"/>
      <c r="FR61" s="11"/>
      <c r="FS61" s="11"/>
      <c r="FT61" s="11"/>
      <c r="FU61" s="11"/>
      <c r="FV61" s="11"/>
      <c r="FW61" s="11"/>
      <c r="FX61" s="11"/>
      <c r="FY61" s="11"/>
      <c r="FZ61" s="11"/>
      <c r="GA61" s="11"/>
      <c r="GB61" s="11"/>
      <c r="GC61" s="11"/>
      <c r="GD61" s="11"/>
      <c r="GE61" s="11"/>
      <c r="GF61" s="11"/>
      <c r="GG61" s="11"/>
      <c r="GH61" s="11"/>
      <c r="GI61" s="11"/>
      <c r="GJ61" s="11"/>
      <c r="GK61" s="11"/>
      <c r="GL61" s="11"/>
      <c r="GM61" s="11"/>
    </row>
    <row r="62" customFormat="false" ht="15" hidden="false" customHeight="true" outlineLevel="0" collapsed="false">
      <c r="A62" s="56" t="s">
        <v>255</v>
      </c>
      <c r="B62" s="37" t="s">
        <v>291</v>
      </c>
      <c r="C62" s="57" t="s">
        <v>292</v>
      </c>
      <c r="D62" s="82" t="s">
        <v>0</v>
      </c>
      <c r="E62" s="82"/>
      <c r="F62" s="65" t="s">
        <v>18</v>
      </c>
      <c r="G62" s="59" t="n">
        <v>71000</v>
      </c>
      <c r="H62" s="6" t="s">
        <v>80</v>
      </c>
      <c r="I62" s="6" t="s">
        <v>63</v>
      </c>
      <c r="J62" s="6" t="s">
        <v>63</v>
      </c>
      <c r="K62" s="6" t="s">
        <v>62</v>
      </c>
      <c r="L62" s="6" t="s">
        <v>63</v>
      </c>
      <c r="M62" s="67" t="s">
        <v>63</v>
      </c>
      <c r="N62" s="68" t="s">
        <v>94</v>
      </c>
      <c r="O62" s="1" t="s">
        <v>64</v>
      </c>
      <c r="P62" s="60" t="s">
        <v>63</v>
      </c>
      <c r="Q62" s="60" t="s">
        <v>63</v>
      </c>
      <c r="R62" s="7" t="n">
        <v>2010</v>
      </c>
      <c r="S62" s="61" t="s">
        <v>281</v>
      </c>
      <c r="T62" s="6" t="s">
        <v>261</v>
      </c>
      <c r="U62" s="6" t="s">
        <v>261</v>
      </c>
      <c r="V62" s="6" t="s">
        <v>67</v>
      </c>
      <c r="W62" s="6" t="s">
        <v>67</v>
      </c>
      <c r="X62" s="1" t="s">
        <v>84</v>
      </c>
      <c r="Y62" s="1" t="s">
        <v>68</v>
      </c>
      <c r="Z62" s="1" t="s">
        <v>64</v>
      </c>
      <c r="AA62" s="1" t="s">
        <v>264</v>
      </c>
      <c r="AB62" s="1" t="s">
        <v>69</v>
      </c>
      <c r="AC62" s="1" t="s">
        <v>64</v>
      </c>
      <c r="AD62" s="48" t="s">
        <v>63</v>
      </c>
      <c r="AE62" s="49" t="s">
        <v>61</v>
      </c>
      <c r="AF62" s="48" t="s">
        <v>63</v>
      </c>
      <c r="AG62" s="49" t="s">
        <v>61</v>
      </c>
      <c r="AH62" s="48" t="s">
        <v>63</v>
      </c>
      <c r="AI62" s="48" t="s">
        <v>63</v>
      </c>
      <c r="AJ62" s="94" t="n">
        <f aca="false">3.37</f>
        <v>3.37</v>
      </c>
      <c r="AK62" s="94" t="n">
        <f aca="false">AJ62+(1.22*3.74*2)/2</f>
        <v>7.9328</v>
      </c>
      <c r="AL62" s="94" t="n">
        <f aca="false">AJ62+1.22*12.5+(7.48*2-12.5)*1.53</f>
        <v>22.3838</v>
      </c>
      <c r="AM62" s="66" t="n">
        <f aca="false">3.37+22.441*1.45</f>
        <v>35.90945</v>
      </c>
      <c r="AN62" s="66" t="n">
        <f aca="false">374.026*1.45+3.37+62.87</f>
        <v>608.5777</v>
      </c>
      <c r="AO62" s="66" t="n">
        <f aca="false">1.45*7480.519+3.37+209.58</f>
        <v>11059.70255</v>
      </c>
      <c r="AP62" s="66" t="s">
        <v>71</v>
      </c>
      <c r="AQ62" s="83" t="s">
        <v>71</v>
      </c>
      <c r="AR62" s="64"/>
      <c r="AS62" s="64"/>
      <c r="AT62" s="64"/>
      <c r="AU62" s="64"/>
      <c r="AV62" s="90" t="s">
        <v>293</v>
      </c>
    </row>
    <row r="63" customFormat="false" ht="15" hidden="false" customHeight="true" outlineLevel="0" collapsed="false">
      <c r="A63" s="56" t="s">
        <v>255</v>
      </c>
      <c r="B63" s="37" t="s">
        <v>294</v>
      </c>
      <c r="C63" s="57" t="s">
        <v>295</v>
      </c>
      <c r="D63" s="82" t="s">
        <v>0</v>
      </c>
      <c r="E63" s="58" t="s">
        <v>17</v>
      </c>
      <c r="F63" s="65" t="s">
        <v>18</v>
      </c>
      <c r="G63" s="5" t="n">
        <v>101149</v>
      </c>
      <c r="H63" s="6" t="s">
        <v>80</v>
      </c>
      <c r="I63" s="6" t="s">
        <v>63</v>
      </c>
      <c r="J63" s="6" t="s">
        <v>63</v>
      </c>
      <c r="K63" s="6" t="s">
        <v>62</v>
      </c>
      <c r="L63" s="6" t="s">
        <v>63</v>
      </c>
      <c r="M63" s="67" t="s">
        <v>63</v>
      </c>
      <c r="N63" s="68" t="s">
        <v>81</v>
      </c>
      <c r="O63" s="1" t="s">
        <v>61</v>
      </c>
      <c r="P63" s="60" t="s">
        <v>61</v>
      </c>
      <c r="Q63" s="60" t="s">
        <v>63</v>
      </c>
      <c r="R63" s="7" t="n">
        <v>2010</v>
      </c>
      <c r="S63" s="62" t="n">
        <v>40269</v>
      </c>
      <c r="T63" s="1" t="s">
        <v>296</v>
      </c>
      <c r="U63" s="1" t="s">
        <v>296</v>
      </c>
      <c r="V63" s="1" t="s">
        <v>67</v>
      </c>
      <c r="W63" s="1" t="s">
        <v>67</v>
      </c>
      <c r="X63" s="1" t="s">
        <v>68</v>
      </c>
      <c r="Y63" s="1" t="str">
        <f aca="false">X63</f>
        <v>Monthly</v>
      </c>
      <c r="Z63" s="1" t="s">
        <v>64</v>
      </c>
      <c r="AA63" s="1" t="s">
        <v>264</v>
      </c>
      <c r="AB63" s="1" t="s">
        <v>69</v>
      </c>
      <c r="AC63" s="1" t="s">
        <v>64</v>
      </c>
      <c r="AD63" s="49" t="s">
        <v>61</v>
      </c>
      <c r="AE63" s="49" t="s">
        <v>61</v>
      </c>
      <c r="AF63" s="48" t="s">
        <v>63</v>
      </c>
      <c r="AG63" s="48" t="s">
        <v>63</v>
      </c>
      <c r="AH63" s="49" t="s">
        <v>61</v>
      </c>
      <c r="AI63" s="48" t="s">
        <v>63</v>
      </c>
      <c r="AJ63" s="66" t="n">
        <f aca="false">5.26+1.16</f>
        <v>6.42</v>
      </c>
      <c r="AK63" s="66" t="n">
        <f aca="false">AJ63+0.692*5</f>
        <v>9.88</v>
      </c>
      <c r="AL63" s="66" t="n">
        <f aca="false">AJ63+0.692*7+3*0.761</f>
        <v>13.547</v>
      </c>
      <c r="AM63" s="66" t="n">
        <f aca="false">AJ63+0.692*30+2.32</f>
        <v>29.5</v>
      </c>
      <c r="AN63" s="66" t="n">
        <f aca="false">36.63+0.692*500+2.32</f>
        <v>384.95</v>
      </c>
      <c r="AO63" s="66" t="n">
        <f aca="false">113.06+0.692*10000+2.32</f>
        <v>7035.38</v>
      </c>
      <c r="AP63" s="66" t="n">
        <f aca="false">405.03+0.692*20000+2.32</f>
        <v>14247.35</v>
      </c>
      <c r="AQ63" s="83" t="s">
        <v>71</v>
      </c>
      <c r="AR63" s="64" t="n">
        <v>1.16</v>
      </c>
      <c r="AS63" s="64" t="n">
        <v>2.32</v>
      </c>
      <c r="AT63" s="64" t="n">
        <v>2.32</v>
      </c>
      <c r="AU63" s="64" t="n">
        <v>2.32</v>
      </c>
      <c r="AV63" s="90" t="s">
        <v>297</v>
      </c>
    </row>
    <row r="64" s="81" customFormat="true" ht="15" hidden="false" customHeight="true" outlineLevel="0" collapsed="false">
      <c r="A64" s="69" t="s">
        <v>255</v>
      </c>
      <c r="B64" s="70" t="s">
        <v>298</v>
      </c>
      <c r="C64" s="71" t="s">
        <v>271</v>
      </c>
      <c r="D64" s="73" t="s">
        <v>71</v>
      </c>
      <c r="E64" s="73" t="s">
        <v>71</v>
      </c>
      <c r="F64" s="72" t="s">
        <v>71</v>
      </c>
      <c r="G64" s="118" t="s">
        <v>71</v>
      </c>
      <c r="H64" s="73" t="s">
        <v>71</v>
      </c>
      <c r="I64" s="73"/>
      <c r="J64" s="73" t="s">
        <v>71</v>
      </c>
      <c r="K64" s="73" t="s">
        <v>71</v>
      </c>
      <c r="L64" s="73" t="s">
        <v>71</v>
      </c>
      <c r="M64" s="73" t="s">
        <v>71</v>
      </c>
      <c r="N64" s="74" t="s">
        <v>71</v>
      </c>
      <c r="O64" s="73" t="s">
        <v>71</v>
      </c>
      <c r="P64" s="73" t="s">
        <v>71</v>
      </c>
      <c r="Q64" s="73" t="s">
        <v>71</v>
      </c>
      <c r="R64" s="75" t="s">
        <v>71</v>
      </c>
      <c r="S64" s="76" t="n">
        <v>40269</v>
      </c>
      <c r="T64" s="73" t="s">
        <v>71</v>
      </c>
      <c r="U64" s="73" t="s">
        <v>296</v>
      </c>
      <c r="V64" s="73" t="s">
        <v>67</v>
      </c>
      <c r="W64" s="73" t="s">
        <v>67</v>
      </c>
      <c r="X64" s="73" t="s">
        <v>68</v>
      </c>
      <c r="Y64" s="73" t="str">
        <f aca="false">X64</f>
        <v>Monthly</v>
      </c>
      <c r="Z64" s="73" t="s">
        <v>64</v>
      </c>
      <c r="AA64" s="73" t="s">
        <v>264</v>
      </c>
      <c r="AB64" s="73" t="s">
        <v>69</v>
      </c>
      <c r="AC64" s="73" t="s">
        <v>64</v>
      </c>
      <c r="AD64" s="73" t="s">
        <v>71</v>
      </c>
      <c r="AE64" s="73" t="s">
        <v>71</v>
      </c>
      <c r="AF64" s="73" t="s">
        <v>71</v>
      </c>
      <c r="AG64" s="73" t="s">
        <v>71</v>
      </c>
      <c r="AH64" s="73" t="s">
        <v>71</v>
      </c>
      <c r="AI64" s="73" t="s">
        <v>71</v>
      </c>
      <c r="AJ64" s="77" t="n">
        <f aca="false">AJ63*2</f>
        <v>12.84</v>
      </c>
      <c r="AK64" s="77" t="n">
        <f aca="false">AK63*2</f>
        <v>19.76</v>
      </c>
      <c r="AL64" s="77" t="n">
        <f aca="false">AL63*2</f>
        <v>27.094</v>
      </c>
      <c r="AM64" s="77" t="n">
        <f aca="false">AM63*2</f>
        <v>59</v>
      </c>
      <c r="AN64" s="77" t="n">
        <f aca="false">AN63*2</f>
        <v>769.9</v>
      </c>
      <c r="AO64" s="77" t="n">
        <f aca="false">AO63*2</f>
        <v>14070.76</v>
      </c>
      <c r="AP64" s="77" t="n">
        <f aca="false">AP63*2</f>
        <v>28494.7</v>
      </c>
      <c r="AQ64" s="78" t="n">
        <f aca="false">(AL64-AL63)/AL63</f>
        <v>1</v>
      </c>
      <c r="AR64" s="79" t="n">
        <v>1.16</v>
      </c>
      <c r="AS64" s="79" t="n">
        <v>2.32</v>
      </c>
      <c r="AT64" s="79" t="n">
        <v>2.32</v>
      </c>
      <c r="AU64" s="79" t="n">
        <v>2.32</v>
      </c>
      <c r="AV64" s="80" t="s">
        <v>299</v>
      </c>
      <c r="AW64" s="11"/>
      <c r="AX64" s="11"/>
      <c r="AY64" s="11"/>
      <c r="AZ64" s="11"/>
      <c r="BA64" s="11"/>
      <c r="BB64" s="11"/>
      <c r="BC64" s="11"/>
      <c r="BD64" s="11"/>
      <c r="BE64" s="11"/>
      <c r="BF64" s="11"/>
      <c r="BG64" s="11"/>
      <c r="BH64" s="11"/>
      <c r="BI64" s="11"/>
      <c r="BJ64" s="11"/>
      <c r="BK64" s="11"/>
      <c r="BL64" s="11"/>
      <c r="BM64" s="11"/>
      <c r="BN64" s="11"/>
      <c r="BO64" s="11"/>
      <c r="BP64" s="11"/>
      <c r="BQ64" s="11"/>
      <c r="BR64" s="11"/>
      <c r="BS64" s="11"/>
      <c r="BT64" s="11"/>
      <c r="BU64" s="11"/>
      <c r="BV64" s="11"/>
      <c r="BW64" s="11"/>
      <c r="BX64" s="11"/>
      <c r="BY64" s="11"/>
      <c r="BZ64" s="11"/>
      <c r="CA64" s="11"/>
      <c r="CB64" s="11"/>
      <c r="CC64" s="11"/>
      <c r="CD64" s="11"/>
      <c r="CE64" s="11"/>
      <c r="CF64" s="11"/>
      <c r="CG64" s="11"/>
      <c r="CH64" s="11"/>
      <c r="CI64" s="11"/>
      <c r="CJ64" s="11"/>
      <c r="CK64" s="11"/>
      <c r="CL64" s="11"/>
      <c r="CM64" s="11"/>
      <c r="CN64" s="11"/>
      <c r="CO64" s="11"/>
      <c r="CP64" s="11"/>
      <c r="CQ64" s="11"/>
      <c r="CR64" s="11"/>
      <c r="CS64" s="11"/>
      <c r="CT64" s="11"/>
      <c r="CU64" s="11"/>
      <c r="CV64" s="11"/>
      <c r="CW64" s="11"/>
      <c r="CX64" s="11"/>
      <c r="CY64" s="11"/>
      <c r="CZ64" s="11"/>
      <c r="DA64" s="11"/>
      <c r="DB64" s="11"/>
      <c r="DC64" s="11"/>
      <c r="DD64" s="11"/>
      <c r="DE64" s="11"/>
      <c r="DF64" s="11"/>
      <c r="DG64" s="11"/>
      <c r="DH64" s="11"/>
      <c r="DI64" s="11"/>
      <c r="DJ64" s="11"/>
      <c r="DK64" s="11"/>
      <c r="DL64" s="11"/>
      <c r="DM64" s="11"/>
      <c r="DN64" s="11"/>
      <c r="DO64" s="11"/>
      <c r="DP64" s="11"/>
      <c r="DQ64" s="11"/>
      <c r="DR64" s="11"/>
      <c r="DS64" s="11"/>
      <c r="DT64" s="11"/>
      <c r="DU64" s="11"/>
      <c r="DV64" s="11"/>
      <c r="DW64" s="11"/>
      <c r="DX64" s="11"/>
      <c r="DY64" s="11"/>
      <c r="DZ64" s="11"/>
      <c r="EA64" s="11"/>
      <c r="EB64" s="11"/>
      <c r="EC64" s="11"/>
      <c r="ED64" s="11"/>
      <c r="EE64" s="11"/>
      <c r="EF64" s="11"/>
      <c r="EG64" s="11"/>
      <c r="EH64" s="11"/>
      <c r="EI64" s="11"/>
      <c r="EJ64" s="11"/>
      <c r="EK64" s="11"/>
      <c r="EL64" s="11"/>
      <c r="EM64" s="11"/>
      <c r="EN64" s="11"/>
      <c r="EO64" s="11"/>
      <c r="EP64" s="11"/>
      <c r="EQ64" s="11"/>
      <c r="ER64" s="11"/>
      <c r="ES64" s="11"/>
      <c r="ET64" s="11"/>
      <c r="EU64" s="11"/>
      <c r="EV64" s="11"/>
      <c r="EW64" s="11"/>
      <c r="EX64" s="11"/>
      <c r="EY64" s="11"/>
      <c r="EZ64" s="11"/>
      <c r="FA64" s="11"/>
      <c r="FB64" s="11"/>
      <c r="FC64" s="11"/>
      <c r="FD64" s="11"/>
      <c r="FE64" s="11"/>
      <c r="FF64" s="11"/>
      <c r="FG64" s="11"/>
      <c r="FH64" s="11"/>
      <c r="FI64" s="11"/>
      <c r="FJ64" s="11"/>
      <c r="FK64" s="11"/>
      <c r="FL64" s="11"/>
      <c r="FM64" s="11"/>
      <c r="FN64" s="11"/>
      <c r="FO64" s="11"/>
      <c r="FP64" s="11"/>
      <c r="FQ64" s="11"/>
      <c r="FR64" s="11"/>
      <c r="FS64" s="11"/>
      <c r="FT64" s="11"/>
      <c r="FU64" s="11"/>
      <c r="FV64" s="11"/>
      <c r="FW64" s="11"/>
      <c r="FX64" s="11"/>
      <c r="FY64" s="11"/>
      <c r="FZ64" s="11"/>
      <c r="GA64" s="11"/>
      <c r="GB64" s="11"/>
      <c r="GC64" s="11"/>
      <c r="GD64" s="11"/>
      <c r="GE64" s="11"/>
      <c r="GF64" s="11"/>
      <c r="GG64" s="11"/>
      <c r="GH64" s="11"/>
      <c r="GI64" s="11"/>
      <c r="GJ64" s="11"/>
      <c r="GK64" s="11"/>
      <c r="GL64" s="11"/>
      <c r="GM64" s="11"/>
    </row>
    <row r="65" customFormat="false" ht="15" hidden="false" customHeight="true" outlineLevel="0" collapsed="false">
      <c r="A65" s="6" t="s">
        <v>255</v>
      </c>
      <c r="B65" s="92" t="s">
        <v>300</v>
      </c>
      <c r="C65" s="57" t="s">
        <v>301</v>
      </c>
      <c r="D65" s="82" t="s">
        <v>0</v>
      </c>
      <c r="E65" s="58" t="s">
        <v>17</v>
      </c>
      <c r="F65" s="65" t="s">
        <v>18</v>
      </c>
      <c r="G65" s="5" t="n">
        <v>65653</v>
      </c>
      <c r="H65" s="6" t="s">
        <v>80</v>
      </c>
      <c r="I65" s="6" t="s">
        <v>63</v>
      </c>
      <c r="J65" s="6" t="s">
        <v>63</v>
      </c>
      <c r="K65" s="6" t="s">
        <v>75</v>
      </c>
      <c r="L65" s="6" t="s">
        <v>63</v>
      </c>
      <c r="M65" s="102" t="s">
        <v>61</v>
      </c>
      <c r="N65" s="68" t="s">
        <v>94</v>
      </c>
      <c r="O65" s="1" t="s">
        <v>64</v>
      </c>
      <c r="P65" s="60" t="s">
        <v>63</v>
      </c>
      <c r="Q65" s="60" t="s">
        <v>63</v>
      </c>
      <c r="R65" s="7" t="n">
        <v>2010</v>
      </c>
      <c r="S65" s="62" t="n">
        <v>40179</v>
      </c>
      <c r="T65" s="1" t="s">
        <v>158</v>
      </c>
      <c r="U65" s="1" t="s">
        <v>158</v>
      </c>
      <c r="V65" s="1" t="s">
        <v>302</v>
      </c>
      <c r="W65" s="1" t="s">
        <v>303</v>
      </c>
      <c r="X65" s="1" t="s">
        <v>68</v>
      </c>
      <c r="Y65" s="1" t="str">
        <f aca="false">X65</f>
        <v>Monthly</v>
      </c>
      <c r="Z65" s="1" t="s">
        <v>64</v>
      </c>
      <c r="AA65" s="1" t="s">
        <v>69</v>
      </c>
      <c r="AB65" s="1" t="s">
        <v>69</v>
      </c>
      <c r="AC65" s="1" t="s">
        <v>304</v>
      </c>
      <c r="AD65" s="48" t="s">
        <v>63</v>
      </c>
      <c r="AE65" s="49" t="s">
        <v>61</v>
      </c>
      <c r="AF65" s="48" t="s">
        <v>63</v>
      </c>
      <c r="AG65" s="48" t="s">
        <v>63</v>
      </c>
      <c r="AH65" s="48" t="s">
        <v>63</v>
      </c>
      <c r="AI65" s="48" t="s">
        <v>63</v>
      </c>
      <c r="AJ65" s="66" t="n">
        <f aca="false">2.9*2</f>
        <v>5.8</v>
      </c>
      <c r="AK65" s="66" t="n">
        <f aca="false">2.9*5</f>
        <v>14.5</v>
      </c>
      <c r="AL65" s="66" t="n">
        <f aca="false">2.9*10</f>
        <v>29</v>
      </c>
      <c r="AM65" s="66" t="n">
        <f aca="false">30*2.9</f>
        <v>87</v>
      </c>
      <c r="AN65" s="66" t="n">
        <f aca="false">2.9*500</f>
        <v>1450</v>
      </c>
      <c r="AO65" s="66" t="n">
        <f aca="false">2.9*10000</f>
        <v>29000</v>
      </c>
      <c r="AP65" s="63" t="n">
        <f aca="false">2.9*20000</f>
        <v>58000</v>
      </c>
      <c r="AQ65" s="83" t="s">
        <v>71</v>
      </c>
      <c r="AR65" s="64"/>
      <c r="AS65" s="64"/>
      <c r="AT65" s="64"/>
      <c r="AU65" s="64"/>
      <c r="AV65" s="90" t="s">
        <v>305</v>
      </c>
    </row>
    <row r="66" customFormat="false" ht="15" hidden="false" customHeight="true" outlineLevel="0" collapsed="false">
      <c r="A66" s="119" t="s">
        <v>255</v>
      </c>
      <c r="B66" s="120" t="s">
        <v>306</v>
      </c>
      <c r="C66" s="57" t="s">
        <v>307</v>
      </c>
      <c r="D66" s="82" t="s">
        <v>0</v>
      </c>
      <c r="E66" s="58" t="s">
        <v>17</v>
      </c>
      <c r="F66" s="65" t="s">
        <v>18</v>
      </c>
      <c r="G66" s="59" t="n">
        <v>416759</v>
      </c>
      <c r="H66" s="6" t="s">
        <v>80</v>
      </c>
      <c r="I66" s="6" t="s">
        <v>63</v>
      </c>
      <c r="J66" s="6" t="s">
        <v>63</v>
      </c>
      <c r="K66" s="6" t="s">
        <v>75</v>
      </c>
      <c r="L66" s="6" t="s">
        <v>63</v>
      </c>
      <c r="M66" s="67" t="s">
        <v>61</v>
      </c>
      <c r="N66" s="68" t="s">
        <v>81</v>
      </c>
      <c r="O66" s="1" t="s">
        <v>61</v>
      </c>
      <c r="P66" s="60" t="s">
        <v>61</v>
      </c>
      <c r="Q66" s="60" t="s">
        <v>63</v>
      </c>
      <c r="R66" s="7" t="n">
        <v>2010</v>
      </c>
      <c r="S66" s="62" t="n">
        <v>40179</v>
      </c>
      <c r="T66" s="1" t="s">
        <v>308</v>
      </c>
      <c r="U66" s="1" t="s">
        <v>309</v>
      </c>
      <c r="V66" s="109" t="s">
        <v>310</v>
      </c>
      <c r="W66" s="1" t="s">
        <v>67</v>
      </c>
      <c r="X66" s="1" t="s">
        <v>190</v>
      </c>
      <c r="Y66" s="1" t="str">
        <f aca="false">X66</f>
        <v>Quarterly</v>
      </c>
      <c r="Z66" s="86" t="s">
        <v>311</v>
      </c>
      <c r="AA66" s="1" t="s">
        <v>69</v>
      </c>
      <c r="AB66" s="1" t="s">
        <v>69</v>
      </c>
      <c r="AC66" s="1" t="s">
        <v>312</v>
      </c>
      <c r="AD66" s="6" t="s">
        <v>63</v>
      </c>
      <c r="AE66" s="50" t="s">
        <v>61</v>
      </c>
      <c r="AF66" s="6" t="s">
        <v>63</v>
      </c>
      <c r="AG66" s="6" t="s">
        <v>63</v>
      </c>
      <c r="AH66" s="50" t="s">
        <v>61</v>
      </c>
      <c r="AI66" s="50" t="s">
        <v>61</v>
      </c>
      <c r="AJ66" s="63" t="n">
        <f aca="false">AVERAGE(AJ67:AJ68)</f>
        <v>13.73</v>
      </c>
      <c r="AK66" s="63" t="n">
        <f aca="false">AVERAGE(AK67:AK68)</f>
        <v>13.73</v>
      </c>
      <c r="AL66" s="63" t="n">
        <f aca="false">AVERAGE(AL67:AL68)</f>
        <v>22.53</v>
      </c>
      <c r="AM66" s="63" t="n">
        <f aca="false">AVERAGE(AM67:AM68)</f>
        <v>66.53</v>
      </c>
      <c r="AN66" s="63" t="n">
        <f aca="false">AVERAGE(AN67:AN68)</f>
        <v>1100.53</v>
      </c>
      <c r="AO66" s="63" t="n">
        <f aca="false">AVERAGE(AO67:AO68)</f>
        <v>22000.53</v>
      </c>
      <c r="AP66" s="63" t="n">
        <f aca="false">AVERAGE(AP67:AP68)</f>
        <v>44000.53</v>
      </c>
      <c r="AQ66" s="83" t="s">
        <v>71</v>
      </c>
      <c r="AR66" s="64"/>
      <c r="AS66" s="64"/>
      <c r="AT66" s="64"/>
      <c r="AU66" s="64"/>
      <c r="AV66" s="10" t="s">
        <v>313</v>
      </c>
    </row>
    <row r="67" customFormat="false" ht="15" hidden="false" customHeight="true" outlineLevel="0" collapsed="false">
      <c r="A67" s="121" t="s">
        <v>255</v>
      </c>
      <c r="B67" s="81" t="s">
        <v>314</v>
      </c>
      <c r="C67" s="122" t="s">
        <v>71</v>
      </c>
      <c r="D67" s="73" t="s">
        <v>71</v>
      </c>
      <c r="E67" s="73" t="s">
        <v>71</v>
      </c>
      <c r="F67" s="123" t="s">
        <v>71</v>
      </c>
      <c r="G67" s="72" t="s">
        <v>71</v>
      </c>
      <c r="H67" s="73" t="s">
        <v>71</v>
      </c>
      <c r="I67" s="73" t="s">
        <v>71</v>
      </c>
      <c r="J67" s="73" t="s">
        <v>71</v>
      </c>
      <c r="K67" s="73" t="s">
        <v>71</v>
      </c>
      <c r="L67" s="73" t="s">
        <v>71</v>
      </c>
      <c r="M67" s="105" t="s">
        <v>71</v>
      </c>
      <c r="N67" s="74" t="s">
        <v>71</v>
      </c>
      <c r="O67" s="73" t="s">
        <v>71</v>
      </c>
      <c r="P67" s="105" t="s">
        <v>71</v>
      </c>
      <c r="Q67" s="105" t="s">
        <v>71</v>
      </c>
      <c r="R67" s="75" t="s">
        <v>71</v>
      </c>
      <c r="S67" s="76" t="n">
        <v>40179</v>
      </c>
      <c r="T67" s="73" t="s">
        <v>71</v>
      </c>
      <c r="U67" s="73" t="s">
        <v>309</v>
      </c>
      <c r="V67" s="73" t="s">
        <v>67</v>
      </c>
      <c r="W67" s="73" t="s">
        <v>67</v>
      </c>
      <c r="X67" s="73" t="s">
        <v>190</v>
      </c>
      <c r="Y67" s="73" t="str">
        <f aca="false">X67</f>
        <v>Quarterly</v>
      </c>
      <c r="Z67" s="73" t="s">
        <v>315</v>
      </c>
      <c r="AA67" s="73" t="s">
        <v>69</v>
      </c>
      <c r="AB67" s="73" t="s">
        <v>69</v>
      </c>
      <c r="AC67" s="73" t="s">
        <v>312</v>
      </c>
      <c r="AD67" s="73" t="s">
        <v>71</v>
      </c>
      <c r="AE67" s="73" t="s">
        <v>71</v>
      </c>
      <c r="AF67" s="73" t="s">
        <v>71</v>
      </c>
      <c r="AG67" s="73" t="s">
        <v>71</v>
      </c>
      <c r="AH67" s="73" t="s">
        <v>71</v>
      </c>
      <c r="AI67" s="73" t="s">
        <v>71</v>
      </c>
      <c r="AJ67" s="77" t="n">
        <f aca="false">0.53+6*2.15</f>
        <v>13.43</v>
      </c>
      <c r="AK67" s="77" t="n">
        <f aca="false">AJ67</f>
        <v>13.43</v>
      </c>
      <c r="AL67" s="77" t="n">
        <f aca="false">2.15*10+0.53</f>
        <v>22.03</v>
      </c>
      <c r="AM67" s="77" t="n">
        <f aca="false">2.15*30+0.53</f>
        <v>65.03</v>
      </c>
      <c r="AN67" s="77" t="n">
        <f aca="false">2.15*500+0.53</f>
        <v>1075.53</v>
      </c>
      <c r="AO67" s="77" t="n">
        <f aca="false">2.15*10000+0.53</f>
        <v>21500.53</v>
      </c>
      <c r="AP67" s="77" t="n">
        <f aca="false">2.15*20000+0.53</f>
        <v>43000.53</v>
      </c>
      <c r="AQ67" s="78" t="s">
        <v>71</v>
      </c>
      <c r="AR67" s="79"/>
      <c r="AS67" s="79"/>
      <c r="AT67" s="79"/>
      <c r="AU67" s="79"/>
      <c r="AV67" s="80" t="s">
        <v>313</v>
      </c>
    </row>
    <row r="68" s="81" customFormat="true" ht="15" hidden="false" customHeight="true" outlineLevel="0" collapsed="false">
      <c r="A68" s="121" t="s">
        <v>255</v>
      </c>
      <c r="B68" s="124" t="s">
        <v>316</v>
      </c>
      <c r="C68" s="122" t="s">
        <v>71</v>
      </c>
      <c r="D68" s="73" t="s">
        <v>71</v>
      </c>
      <c r="E68" s="73" t="s">
        <v>71</v>
      </c>
      <c r="F68" s="72" t="s">
        <v>71</v>
      </c>
      <c r="G68" s="72" t="s">
        <v>71</v>
      </c>
      <c r="H68" s="73" t="s">
        <v>71</v>
      </c>
      <c r="I68" s="73" t="s">
        <v>71</v>
      </c>
      <c r="J68" s="73" t="s">
        <v>71</v>
      </c>
      <c r="K68" s="73" t="s">
        <v>71</v>
      </c>
      <c r="L68" s="73" t="s">
        <v>71</v>
      </c>
      <c r="M68" s="73" t="s">
        <v>71</v>
      </c>
      <c r="N68" s="74" t="s">
        <v>71</v>
      </c>
      <c r="O68" s="73" t="s">
        <v>71</v>
      </c>
      <c r="P68" s="73" t="s">
        <v>71</v>
      </c>
      <c r="Q68" s="73" t="s">
        <v>71</v>
      </c>
      <c r="R68" s="75" t="s">
        <v>71</v>
      </c>
      <c r="S68" s="76" t="n">
        <v>40179</v>
      </c>
      <c r="T68" s="73" t="s">
        <v>71</v>
      </c>
      <c r="U68" s="73" t="s">
        <v>309</v>
      </c>
      <c r="V68" s="73" t="s">
        <v>67</v>
      </c>
      <c r="W68" s="73" t="s">
        <v>67</v>
      </c>
      <c r="X68" s="73" t="s">
        <v>190</v>
      </c>
      <c r="Y68" s="73" t="str">
        <f aca="false">X68</f>
        <v>Quarterly</v>
      </c>
      <c r="Z68" s="73" t="s">
        <v>317</v>
      </c>
      <c r="AA68" s="73" t="s">
        <v>69</v>
      </c>
      <c r="AB68" s="73" t="s">
        <v>69</v>
      </c>
      <c r="AC68" s="73" t="s">
        <v>312</v>
      </c>
      <c r="AD68" s="73" t="s">
        <v>71</v>
      </c>
      <c r="AE68" s="73" t="s">
        <v>71</v>
      </c>
      <c r="AF68" s="73" t="s">
        <v>71</v>
      </c>
      <c r="AG68" s="73" t="s">
        <v>71</v>
      </c>
      <c r="AH68" s="73" t="s">
        <v>71</v>
      </c>
      <c r="AI68" s="73" t="s">
        <v>71</v>
      </c>
      <c r="AJ68" s="77" t="n">
        <f aca="false">0.53+6*2.25</f>
        <v>14.03</v>
      </c>
      <c r="AK68" s="77" t="n">
        <f aca="false">AJ68</f>
        <v>14.03</v>
      </c>
      <c r="AL68" s="77" t="n">
        <f aca="false">2.25*10+0.53</f>
        <v>23.03</v>
      </c>
      <c r="AM68" s="77" t="n">
        <f aca="false">2.25*30+0.53</f>
        <v>68.03</v>
      </c>
      <c r="AN68" s="77" t="n">
        <f aca="false">2.25*500+0.53</f>
        <v>1125.53</v>
      </c>
      <c r="AO68" s="77" t="n">
        <f aca="false">2.25*10000+0.53</f>
        <v>22500.53</v>
      </c>
      <c r="AP68" s="77" t="n">
        <f aca="false">2.25*20000+0.53</f>
        <v>45000.53</v>
      </c>
      <c r="AQ68" s="78" t="s">
        <v>71</v>
      </c>
      <c r="AR68" s="79"/>
      <c r="AS68" s="79"/>
      <c r="AT68" s="79"/>
      <c r="AU68" s="79"/>
      <c r="AV68" s="80" t="s">
        <v>313</v>
      </c>
      <c r="AW68" s="11"/>
      <c r="AX68" s="11"/>
      <c r="AY68" s="11"/>
      <c r="AZ68" s="11"/>
      <c r="BA68" s="11"/>
      <c r="BB68" s="11"/>
      <c r="BC68" s="11"/>
      <c r="BD68" s="11"/>
      <c r="BE68" s="11"/>
      <c r="BF68" s="11"/>
      <c r="BG68" s="11"/>
      <c r="BH68" s="11"/>
      <c r="BI68" s="11"/>
      <c r="BJ68" s="11"/>
      <c r="BK68" s="11"/>
      <c r="BL68" s="11"/>
      <c r="BM68" s="11"/>
      <c r="BN68" s="11"/>
      <c r="BO68" s="11"/>
      <c r="BP68" s="11"/>
      <c r="BQ68" s="11"/>
      <c r="BR68" s="11"/>
      <c r="BS68" s="11"/>
      <c r="BT68" s="11"/>
      <c r="BU68" s="11"/>
      <c r="BV68" s="11"/>
      <c r="BW68" s="11"/>
      <c r="BX68" s="11"/>
      <c r="BY68" s="11"/>
      <c r="BZ68" s="11"/>
      <c r="CA68" s="11"/>
      <c r="CB68" s="11"/>
      <c r="CC68" s="11"/>
      <c r="CD68" s="11"/>
      <c r="CE68" s="11"/>
      <c r="CF68" s="11"/>
      <c r="CG68" s="11"/>
      <c r="CH68" s="11"/>
      <c r="CI68" s="11"/>
      <c r="CJ68" s="11"/>
      <c r="CK68" s="11"/>
      <c r="CL68" s="11"/>
      <c r="CM68" s="11"/>
      <c r="CN68" s="11"/>
      <c r="CO68" s="11"/>
      <c r="CP68" s="11"/>
      <c r="CQ68" s="11"/>
      <c r="CR68" s="11"/>
      <c r="CS68" s="11"/>
      <c r="CT68" s="11"/>
      <c r="CU68" s="11"/>
      <c r="CV68" s="11"/>
      <c r="CW68" s="11"/>
      <c r="CX68" s="11"/>
      <c r="CY68" s="11"/>
      <c r="CZ68" s="11"/>
      <c r="DA68" s="11"/>
      <c r="DB68" s="11"/>
      <c r="DC68" s="11"/>
      <c r="DD68" s="11"/>
      <c r="DE68" s="11"/>
      <c r="DF68" s="11"/>
      <c r="DG68" s="11"/>
      <c r="DH68" s="11"/>
      <c r="DI68" s="11"/>
      <c r="DJ68" s="11"/>
      <c r="DK68" s="11"/>
      <c r="DL68" s="11"/>
      <c r="DM68" s="11"/>
      <c r="DN68" s="11"/>
      <c r="DO68" s="11"/>
      <c r="DP68" s="11"/>
      <c r="DQ68" s="11"/>
      <c r="DR68" s="11"/>
      <c r="DS68" s="11"/>
      <c r="DT68" s="11"/>
      <c r="DU68" s="11"/>
      <c r="DV68" s="11"/>
      <c r="DW68" s="11"/>
      <c r="DX68" s="11"/>
      <c r="DY68" s="11"/>
      <c r="DZ68" s="11"/>
      <c r="EA68" s="11"/>
      <c r="EB68" s="11"/>
      <c r="EC68" s="11"/>
      <c r="ED68" s="11"/>
      <c r="EE68" s="11"/>
      <c r="EF68" s="11"/>
      <c r="EG68" s="11"/>
      <c r="EH68" s="11"/>
      <c r="EI68" s="11"/>
      <c r="EJ68" s="11"/>
      <c r="EK68" s="11"/>
      <c r="EL68" s="11"/>
      <c r="EM68" s="11"/>
      <c r="EN68" s="11"/>
      <c r="EO68" s="11"/>
      <c r="EP68" s="11"/>
      <c r="EQ68" s="11"/>
      <c r="ER68" s="11"/>
      <c r="ES68" s="11"/>
      <c r="ET68" s="11"/>
      <c r="EU68" s="11"/>
      <c r="EV68" s="11"/>
      <c r="EW68" s="11"/>
      <c r="EX68" s="11"/>
      <c r="EY68" s="11"/>
      <c r="EZ68" s="11"/>
      <c r="FA68" s="11"/>
      <c r="FB68" s="11"/>
      <c r="FC68" s="11"/>
      <c r="FD68" s="11"/>
      <c r="FE68" s="11"/>
      <c r="FF68" s="11"/>
      <c r="FG68" s="11"/>
      <c r="FH68" s="11"/>
      <c r="FI68" s="11"/>
      <c r="FJ68" s="11"/>
      <c r="FK68" s="11"/>
      <c r="FL68" s="11"/>
      <c r="FM68" s="11"/>
      <c r="FN68" s="11"/>
      <c r="FO68" s="11"/>
      <c r="FP68" s="11"/>
      <c r="FQ68" s="11"/>
      <c r="FR68" s="11"/>
      <c r="FS68" s="11"/>
      <c r="FT68" s="11"/>
      <c r="FU68" s="11"/>
      <c r="FV68" s="11"/>
      <c r="FW68" s="11"/>
      <c r="FX68" s="11"/>
      <c r="FY68" s="11"/>
      <c r="FZ68" s="11"/>
      <c r="GA68" s="11"/>
      <c r="GB68" s="11"/>
      <c r="GC68" s="11"/>
      <c r="GD68" s="11"/>
      <c r="GE68" s="11"/>
      <c r="GF68" s="11"/>
      <c r="GG68" s="11"/>
      <c r="GH68" s="11"/>
      <c r="GI68" s="11"/>
      <c r="GJ68" s="11"/>
      <c r="GK68" s="11"/>
      <c r="GL68" s="11"/>
      <c r="GM68" s="11"/>
    </row>
    <row r="69" customFormat="false" ht="15" hidden="false" customHeight="true" outlineLevel="0" collapsed="false">
      <c r="A69" s="121" t="s">
        <v>255</v>
      </c>
      <c r="B69" s="124" t="s">
        <v>306</v>
      </c>
      <c r="C69" s="125" t="s">
        <v>318</v>
      </c>
      <c r="D69" s="73" t="s">
        <v>71</v>
      </c>
      <c r="E69" s="73" t="s">
        <v>71</v>
      </c>
      <c r="F69" s="72" t="s">
        <v>71</v>
      </c>
      <c r="G69" s="72" t="s">
        <v>71</v>
      </c>
      <c r="H69" s="73" t="s">
        <v>71</v>
      </c>
      <c r="I69" s="73" t="s">
        <v>71</v>
      </c>
      <c r="J69" s="73" t="s">
        <v>71</v>
      </c>
      <c r="K69" s="73" t="s">
        <v>71</v>
      </c>
      <c r="L69" s="73" t="s">
        <v>71</v>
      </c>
      <c r="M69" s="105" t="s">
        <v>71</v>
      </c>
      <c r="N69" s="74" t="s">
        <v>71</v>
      </c>
      <c r="O69" s="73" t="s">
        <v>71</v>
      </c>
      <c r="P69" s="105" t="s">
        <v>71</v>
      </c>
      <c r="Q69" s="105" t="s">
        <v>71</v>
      </c>
      <c r="R69" s="75" t="s">
        <v>71</v>
      </c>
      <c r="S69" s="76" t="n">
        <v>40179</v>
      </c>
      <c r="T69" s="73" t="s">
        <v>71</v>
      </c>
      <c r="U69" s="73" t="s">
        <v>65</v>
      </c>
      <c r="V69" s="73" t="s">
        <v>67</v>
      </c>
      <c r="W69" s="73" t="s">
        <v>67</v>
      </c>
      <c r="X69" s="73" t="s">
        <v>190</v>
      </c>
      <c r="Y69" s="73" t="str">
        <f aca="false">X69</f>
        <v>Quarterly</v>
      </c>
      <c r="Z69" s="73" t="s">
        <v>311</v>
      </c>
      <c r="AA69" s="73" t="s">
        <v>69</v>
      </c>
      <c r="AB69" s="73" t="s">
        <v>69</v>
      </c>
      <c r="AC69" s="73" t="s">
        <v>312</v>
      </c>
      <c r="AD69" s="73" t="s">
        <v>71</v>
      </c>
      <c r="AE69" s="73" t="s">
        <v>71</v>
      </c>
      <c r="AF69" s="73" t="s">
        <v>71</v>
      </c>
      <c r="AG69" s="73" t="s">
        <v>71</v>
      </c>
      <c r="AH69" s="73" t="s">
        <v>71</v>
      </c>
      <c r="AI69" s="73" t="s">
        <v>71</v>
      </c>
      <c r="AJ69" s="77" t="n">
        <f aca="false">AVERAGE(AJ70:AJ71)</f>
        <v>16.37</v>
      </c>
      <c r="AK69" s="77" t="n">
        <f aca="false">AVERAGE(AK70:AK71)</f>
        <v>16.37</v>
      </c>
      <c r="AL69" s="77" t="n">
        <f aca="false">AVERAGE(AL70:AL71)</f>
        <v>26.93</v>
      </c>
      <c r="AM69" s="77" t="n">
        <f aca="false">AVERAGE(AM70:AM71)</f>
        <v>79.73</v>
      </c>
      <c r="AN69" s="77" t="n">
        <f aca="false">AVERAGE(AN70:AN71)</f>
        <v>1320.53</v>
      </c>
      <c r="AO69" s="77" t="n">
        <f aca="false">AVERAGE(AO70:AO71)</f>
        <v>26400.53</v>
      </c>
      <c r="AP69" s="77" t="n">
        <f aca="false">AVERAGE(AP70:AP71)</f>
        <v>52800.53</v>
      </c>
      <c r="AQ69" s="78" t="n">
        <f aca="false">(AL69-AL66)/AL66</f>
        <v>0.195295162006214</v>
      </c>
      <c r="AR69" s="79"/>
      <c r="AS69" s="79"/>
      <c r="AT69" s="79"/>
      <c r="AU69" s="79"/>
      <c r="AV69" s="80" t="s">
        <v>313</v>
      </c>
    </row>
    <row r="70" customFormat="false" ht="15" hidden="false" customHeight="true" outlineLevel="0" collapsed="false">
      <c r="A70" s="121" t="s">
        <v>255</v>
      </c>
      <c r="B70" s="81" t="s">
        <v>314</v>
      </c>
      <c r="C70" s="122" t="s">
        <v>71</v>
      </c>
      <c r="D70" s="73" t="s">
        <v>71</v>
      </c>
      <c r="E70" s="73" t="s">
        <v>71</v>
      </c>
      <c r="F70" s="123" t="s">
        <v>71</v>
      </c>
      <c r="G70" s="72" t="s">
        <v>71</v>
      </c>
      <c r="H70" s="73" t="s">
        <v>71</v>
      </c>
      <c r="I70" s="73" t="s">
        <v>71</v>
      </c>
      <c r="J70" s="73" t="s">
        <v>71</v>
      </c>
      <c r="K70" s="73" t="s">
        <v>71</v>
      </c>
      <c r="L70" s="73" t="s">
        <v>71</v>
      </c>
      <c r="M70" s="105" t="s">
        <v>71</v>
      </c>
      <c r="N70" s="74" t="s">
        <v>71</v>
      </c>
      <c r="O70" s="73" t="s">
        <v>71</v>
      </c>
      <c r="P70" s="105" t="s">
        <v>71</v>
      </c>
      <c r="Q70" s="105" t="s">
        <v>71</v>
      </c>
      <c r="R70" s="75" t="s">
        <v>71</v>
      </c>
      <c r="S70" s="76" t="n">
        <v>40179</v>
      </c>
      <c r="T70" s="73" t="s">
        <v>71</v>
      </c>
      <c r="U70" s="73" t="s">
        <v>65</v>
      </c>
      <c r="V70" s="73" t="s">
        <v>67</v>
      </c>
      <c r="W70" s="73" t="s">
        <v>67</v>
      </c>
      <c r="X70" s="73" t="s">
        <v>190</v>
      </c>
      <c r="Y70" s="73" t="str">
        <f aca="false">X70</f>
        <v>Quarterly</v>
      </c>
      <c r="Z70" s="73" t="s">
        <v>315</v>
      </c>
      <c r="AA70" s="73" t="s">
        <v>69</v>
      </c>
      <c r="AB70" s="73" t="s">
        <v>69</v>
      </c>
      <c r="AC70" s="73" t="s">
        <v>312</v>
      </c>
      <c r="AD70" s="73" t="s">
        <v>71</v>
      </c>
      <c r="AE70" s="73" t="s">
        <v>71</v>
      </c>
      <c r="AF70" s="73" t="s">
        <v>71</v>
      </c>
      <c r="AG70" s="73" t="s">
        <v>71</v>
      </c>
      <c r="AH70" s="73" t="s">
        <v>71</v>
      </c>
      <c r="AI70" s="73" t="s">
        <v>71</v>
      </c>
      <c r="AJ70" s="77" t="n">
        <f aca="false">0.53+6*2.58</f>
        <v>16.01</v>
      </c>
      <c r="AK70" s="77" t="n">
        <f aca="false">AJ70</f>
        <v>16.01</v>
      </c>
      <c r="AL70" s="77" t="n">
        <f aca="false">2.58*10+0.53</f>
        <v>26.33</v>
      </c>
      <c r="AM70" s="77" t="n">
        <f aca="false">2.58*30+0.53</f>
        <v>77.93</v>
      </c>
      <c r="AN70" s="77" t="n">
        <f aca="false">2.58*500+0.53</f>
        <v>1290.53</v>
      </c>
      <c r="AO70" s="77" t="n">
        <f aca="false">2.58*10000+0.53</f>
        <v>25800.53</v>
      </c>
      <c r="AP70" s="77" t="n">
        <f aca="false">2.58*20000+0.53</f>
        <v>51600.53</v>
      </c>
      <c r="AQ70" s="78" t="s">
        <v>71</v>
      </c>
      <c r="AR70" s="79"/>
      <c r="AS70" s="79"/>
      <c r="AT70" s="79"/>
      <c r="AU70" s="79"/>
      <c r="AV70" s="80" t="s">
        <v>313</v>
      </c>
    </row>
    <row r="71" s="81" customFormat="true" ht="15" hidden="false" customHeight="true" outlineLevel="0" collapsed="false">
      <c r="A71" s="121" t="s">
        <v>255</v>
      </c>
      <c r="B71" s="124" t="s">
        <v>316</v>
      </c>
      <c r="C71" s="122" t="s">
        <v>71</v>
      </c>
      <c r="D71" s="73" t="s">
        <v>71</v>
      </c>
      <c r="E71" s="73" t="s">
        <v>71</v>
      </c>
      <c r="F71" s="72" t="s">
        <v>71</v>
      </c>
      <c r="G71" s="72" t="s">
        <v>71</v>
      </c>
      <c r="H71" s="73" t="s">
        <v>71</v>
      </c>
      <c r="I71" s="73" t="s">
        <v>71</v>
      </c>
      <c r="J71" s="73" t="s">
        <v>71</v>
      </c>
      <c r="K71" s="73" t="s">
        <v>71</v>
      </c>
      <c r="L71" s="73" t="s">
        <v>71</v>
      </c>
      <c r="M71" s="73" t="s">
        <v>71</v>
      </c>
      <c r="N71" s="74" t="s">
        <v>71</v>
      </c>
      <c r="O71" s="73" t="s">
        <v>71</v>
      </c>
      <c r="P71" s="73" t="s">
        <v>71</v>
      </c>
      <c r="Q71" s="73" t="s">
        <v>71</v>
      </c>
      <c r="R71" s="75" t="s">
        <v>71</v>
      </c>
      <c r="S71" s="76" t="n">
        <v>40179</v>
      </c>
      <c r="T71" s="73" t="s">
        <v>71</v>
      </c>
      <c r="U71" s="73" t="s">
        <v>65</v>
      </c>
      <c r="V71" s="73" t="s">
        <v>67</v>
      </c>
      <c r="W71" s="73" t="s">
        <v>67</v>
      </c>
      <c r="X71" s="73" t="s">
        <v>190</v>
      </c>
      <c r="Y71" s="73" t="str">
        <f aca="false">X71</f>
        <v>Quarterly</v>
      </c>
      <c r="Z71" s="73" t="s">
        <v>317</v>
      </c>
      <c r="AA71" s="73" t="s">
        <v>69</v>
      </c>
      <c r="AB71" s="73" t="s">
        <v>69</v>
      </c>
      <c r="AC71" s="73" t="s">
        <v>312</v>
      </c>
      <c r="AD71" s="73" t="s">
        <v>71</v>
      </c>
      <c r="AE71" s="73" t="s">
        <v>71</v>
      </c>
      <c r="AF71" s="73" t="s">
        <v>71</v>
      </c>
      <c r="AG71" s="73" t="s">
        <v>71</v>
      </c>
      <c r="AH71" s="73" t="s">
        <v>71</v>
      </c>
      <c r="AI71" s="73" t="s">
        <v>71</v>
      </c>
      <c r="AJ71" s="77" t="n">
        <f aca="false">0.53+6*2.7</f>
        <v>16.73</v>
      </c>
      <c r="AK71" s="77" t="n">
        <f aca="false">AJ71</f>
        <v>16.73</v>
      </c>
      <c r="AL71" s="77" t="n">
        <f aca="false">2.7*10+0.53</f>
        <v>27.53</v>
      </c>
      <c r="AM71" s="77" t="n">
        <f aca="false">2.7*30+0.53</f>
        <v>81.53</v>
      </c>
      <c r="AN71" s="77" t="n">
        <f aca="false">2.7*500+0.53</f>
        <v>1350.53</v>
      </c>
      <c r="AO71" s="77" t="n">
        <f aca="false">2.7*10000+0.53</f>
        <v>27000.53</v>
      </c>
      <c r="AP71" s="77" t="n">
        <f aca="false">2.7*20000+0.53</f>
        <v>54000.53</v>
      </c>
      <c r="AQ71" s="78" t="s">
        <v>71</v>
      </c>
      <c r="AR71" s="79"/>
      <c r="AS71" s="79"/>
      <c r="AT71" s="79"/>
      <c r="AU71" s="79"/>
      <c r="AV71" s="80" t="s">
        <v>313</v>
      </c>
      <c r="AW71" s="11"/>
      <c r="AX71" s="11"/>
      <c r="AY71" s="11"/>
      <c r="AZ71" s="11"/>
      <c r="BA71" s="11"/>
      <c r="BB71" s="11"/>
      <c r="BC71" s="11"/>
      <c r="BD71" s="11"/>
      <c r="BE71" s="11"/>
      <c r="BF71" s="11"/>
      <c r="BG71" s="11"/>
      <c r="BH71" s="11"/>
      <c r="BI71" s="11"/>
      <c r="BJ71" s="11"/>
      <c r="BK71" s="11"/>
      <c r="BL71" s="11"/>
      <c r="BM71" s="11"/>
      <c r="BN71" s="11"/>
      <c r="BO71" s="11"/>
      <c r="BP71" s="11"/>
      <c r="BQ71" s="11"/>
      <c r="BR71" s="11"/>
      <c r="BS71" s="11"/>
      <c r="BT71" s="11"/>
      <c r="BU71" s="11"/>
      <c r="BV71" s="11"/>
      <c r="BW71" s="11"/>
      <c r="BX71" s="11"/>
      <c r="BY71" s="11"/>
      <c r="BZ71" s="11"/>
      <c r="CA71" s="11"/>
      <c r="CB71" s="11"/>
      <c r="CC71" s="11"/>
      <c r="CD71" s="11"/>
      <c r="CE71" s="11"/>
      <c r="CF71" s="11"/>
      <c r="CG71" s="11"/>
      <c r="CH71" s="11"/>
      <c r="CI71" s="11"/>
      <c r="CJ71" s="11"/>
      <c r="CK71" s="11"/>
      <c r="CL71" s="11"/>
      <c r="CM71" s="11"/>
      <c r="CN71" s="11"/>
      <c r="CO71" s="11"/>
      <c r="CP71" s="11"/>
      <c r="CQ71" s="11"/>
      <c r="CR71" s="11"/>
      <c r="CS71" s="11"/>
      <c r="CT71" s="11"/>
      <c r="CU71" s="11"/>
      <c r="CV71" s="11"/>
      <c r="CW71" s="11"/>
      <c r="CX71" s="11"/>
      <c r="CY71" s="11"/>
      <c r="CZ71" s="11"/>
      <c r="DA71" s="11"/>
      <c r="DB71" s="11"/>
      <c r="DC71" s="11"/>
      <c r="DD71" s="11"/>
      <c r="DE71" s="11"/>
      <c r="DF71" s="11"/>
      <c r="DG71" s="11"/>
      <c r="DH71" s="11"/>
      <c r="DI71" s="11"/>
      <c r="DJ71" s="11"/>
      <c r="DK71" s="11"/>
      <c r="DL71" s="11"/>
      <c r="DM71" s="11"/>
      <c r="DN71" s="11"/>
      <c r="DO71" s="11"/>
      <c r="DP71" s="11"/>
      <c r="DQ71" s="11"/>
      <c r="DR71" s="11"/>
      <c r="DS71" s="11"/>
      <c r="DT71" s="11"/>
      <c r="DU71" s="11"/>
      <c r="DV71" s="11"/>
      <c r="DW71" s="11"/>
      <c r="DX71" s="11"/>
      <c r="DY71" s="11"/>
      <c r="DZ71" s="11"/>
      <c r="EA71" s="11"/>
      <c r="EB71" s="11"/>
      <c r="EC71" s="11"/>
      <c r="ED71" s="11"/>
      <c r="EE71" s="11"/>
      <c r="EF71" s="11"/>
      <c r="EG71" s="11"/>
      <c r="EH71" s="11"/>
      <c r="EI71" s="11"/>
      <c r="EJ71" s="11"/>
      <c r="EK71" s="11"/>
      <c r="EL71" s="11"/>
      <c r="EM71" s="11"/>
      <c r="EN71" s="11"/>
      <c r="EO71" s="11"/>
      <c r="EP71" s="11"/>
      <c r="EQ71" s="11"/>
      <c r="ER71" s="11"/>
      <c r="ES71" s="11"/>
      <c r="ET71" s="11"/>
      <c r="EU71" s="11"/>
      <c r="EV71" s="11"/>
      <c r="EW71" s="11"/>
      <c r="EX71" s="11"/>
      <c r="EY71" s="11"/>
      <c r="EZ71" s="11"/>
      <c r="FA71" s="11"/>
      <c r="FB71" s="11"/>
      <c r="FC71" s="11"/>
      <c r="FD71" s="11"/>
      <c r="FE71" s="11"/>
      <c r="FF71" s="11"/>
      <c r="FG71" s="11"/>
      <c r="FH71" s="11"/>
      <c r="FI71" s="11"/>
      <c r="FJ71" s="11"/>
      <c r="FK71" s="11"/>
      <c r="FL71" s="11"/>
      <c r="FM71" s="11"/>
      <c r="FN71" s="11"/>
      <c r="FO71" s="11"/>
      <c r="FP71" s="11"/>
      <c r="FQ71" s="11"/>
      <c r="FR71" s="11"/>
      <c r="FS71" s="11"/>
      <c r="FT71" s="11"/>
      <c r="FU71" s="11"/>
      <c r="FV71" s="11"/>
      <c r="FW71" s="11"/>
      <c r="FX71" s="11"/>
      <c r="FY71" s="11"/>
      <c r="FZ71" s="11"/>
      <c r="GA71" s="11"/>
      <c r="GB71" s="11"/>
      <c r="GC71" s="11"/>
      <c r="GD71" s="11"/>
      <c r="GE71" s="11"/>
      <c r="GF71" s="11"/>
      <c r="GG71" s="11"/>
      <c r="GH71" s="11"/>
      <c r="GI71" s="11"/>
      <c r="GJ71" s="11"/>
      <c r="GK71" s="11"/>
      <c r="GL71" s="11"/>
      <c r="GM71" s="11"/>
    </row>
    <row r="72" customFormat="false" ht="15" hidden="false" customHeight="true" outlineLevel="0" collapsed="false">
      <c r="A72" s="6" t="s">
        <v>319</v>
      </c>
      <c r="B72" s="37" t="s">
        <v>320</v>
      </c>
      <c r="C72" s="57" t="s">
        <v>321</v>
      </c>
      <c r="D72" s="58" t="s">
        <v>16</v>
      </c>
      <c r="E72" s="58" t="s">
        <v>17</v>
      </c>
      <c r="F72" s="65" t="s">
        <v>18</v>
      </c>
      <c r="G72" s="5" t="n">
        <v>230300</v>
      </c>
      <c r="H72" s="6" t="s">
        <v>60</v>
      </c>
      <c r="I72" s="6" t="s">
        <v>61</v>
      </c>
      <c r="J72" s="6" t="s">
        <v>61</v>
      </c>
      <c r="K72" s="6" t="s">
        <v>62</v>
      </c>
      <c r="L72" s="6" t="s">
        <v>63</v>
      </c>
      <c r="M72" s="60" t="s">
        <v>63</v>
      </c>
      <c r="N72" s="61" t="s">
        <v>60</v>
      </c>
      <c r="O72" s="1" t="s">
        <v>64</v>
      </c>
      <c r="P72" s="60" t="s">
        <v>63</v>
      </c>
      <c r="Q72" s="60" t="s">
        <v>63</v>
      </c>
      <c r="R72" s="7" t="n">
        <v>2009</v>
      </c>
      <c r="S72" s="62" t="n">
        <v>39904</v>
      </c>
      <c r="T72" s="1" t="s">
        <v>65</v>
      </c>
      <c r="U72" s="1" t="s">
        <v>65</v>
      </c>
      <c r="V72" s="1" t="s">
        <v>67</v>
      </c>
      <c r="W72" s="1" t="s">
        <v>67</v>
      </c>
      <c r="X72" s="1" t="s">
        <v>68</v>
      </c>
      <c r="Y72" s="1" t="str">
        <f aca="false">X72</f>
        <v>Monthly</v>
      </c>
      <c r="Z72" s="86" t="s">
        <v>322</v>
      </c>
      <c r="AA72" s="1" t="s">
        <v>69</v>
      </c>
      <c r="AB72" s="1" t="s">
        <v>107</v>
      </c>
      <c r="AC72" s="1" t="s">
        <v>64</v>
      </c>
      <c r="AD72" s="6" t="s">
        <v>63</v>
      </c>
      <c r="AE72" s="50" t="s">
        <v>61</v>
      </c>
      <c r="AF72" s="6" t="s">
        <v>63</v>
      </c>
      <c r="AG72" s="6" t="s">
        <v>63</v>
      </c>
      <c r="AH72" s="6" t="s">
        <v>63</v>
      </c>
      <c r="AI72" s="50" t="s">
        <v>61</v>
      </c>
      <c r="AJ72" s="66" t="n">
        <f aca="false">(AJ73*7+AJ74*5)/12</f>
        <v>9.19</v>
      </c>
      <c r="AK72" s="66" t="n">
        <f aca="false">(AK73*7+AK74*5)/12</f>
        <v>22.018948</v>
      </c>
      <c r="AL72" s="66" t="n">
        <f aca="false">(AL73*7+AL74*5)/12</f>
        <v>35.7371826666667</v>
      </c>
      <c r="AM72" s="66" t="n">
        <f aca="false">(AM73*7+AM74*5)/12</f>
        <v>94.2140867833333</v>
      </c>
      <c r="AN72" s="66" t="n">
        <f aca="false">(AN73*7+AN74*5)/12</f>
        <v>1197.18550535</v>
      </c>
      <c r="AO72" s="66" t="n">
        <f aca="false">(AO73*7+AO74*5)/12</f>
        <v>23289.824326025</v>
      </c>
      <c r="AP72" s="66" t="n">
        <f aca="false">(AP73*7+AP74*5)/12</f>
        <v>46498.8947663583</v>
      </c>
      <c r="AQ72" s="83" t="s">
        <v>71</v>
      </c>
      <c r="AR72" s="64"/>
      <c r="AS72" s="64"/>
      <c r="AT72" s="64"/>
      <c r="AU72" s="64"/>
      <c r="AV72" s="10" t="s">
        <v>323</v>
      </c>
    </row>
    <row r="73" customFormat="false" ht="15" hidden="false" customHeight="true" outlineLevel="0" collapsed="false">
      <c r="A73" s="73" t="s">
        <v>319</v>
      </c>
      <c r="B73" s="70" t="s">
        <v>324</v>
      </c>
      <c r="C73" s="122" t="s">
        <v>71</v>
      </c>
      <c r="D73" s="73" t="s">
        <v>71</v>
      </c>
      <c r="E73" s="73" t="s">
        <v>71</v>
      </c>
      <c r="F73" s="72" t="s">
        <v>71</v>
      </c>
      <c r="G73" s="73" t="s">
        <v>71</v>
      </c>
      <c r="H73" s="73" t="s">
        <v>71</v>
      </c>
      <c r="I73" s="73" t="s">
        <v>71</v>
      </c>
      <c r="J73" s="73" t="s">
        <v>71</v>
      </c>
      <c r="K73" s="73" t="s">
        <v>71</v>
      </c>
      <c r="L73" s="73" t="s">
        <v>71</v>
      </c>
      <c r="M73" s="73" t="s">
        <v>71</v>
      </c>
      <c r="N73" s="74" t="s">
        <v>71</v>
      </c>
      <c r="O73" s="73" t="s">
        <v>71</v>
      </c>
      <c r="P73" s="73" t="s">
        <v>71</v>
      </c>
      <c r="Q73" s="73" t="s">
        <v>71</v>
      </c>
      <c r="R73" s="75" t="s">
        <v>71</v>
      </c>
      <c r="S73" s="76" t="n">
        <v>39904</v>
      </c>
      <c r="T73" s="73" t="s">
        <v>71</v>
      </c>
      <c r="U73" s="73" t="s">
        <v>65</v>
      </c>
      <c r="V73" s="73" t="s">
        <v>67</v>
      </c>
      <c r="W73" s="73" t="s">
        <v>67</v>
      </c>
      <c r="X73" s="73" t="s">
        <v>68</v>
      </c>
      <c r="Y73" s="73" t="str">
        <f aca="false">X73</f>
        <v>Monthly</v>
      </c>
      <c r="Z73" s="73" t="s">
        <v>325</v>
      </c>
      <c r="AA73" s="73" t="s">
        <v>69</v>
      </c>
      <c r="AB73" s="73" t="s">
        <v>107</v>
      </c>
      <c r="AC73" s="73" t="s">
        <v>64</v>
      </c>
      <c r="AD73" s="73" t="s">
        <v>71</v>
      </c>
      <c r="AE73" s="73" t="s">
        <v>71</v>
      </c>
      <c r="AF73" s="73" t="s">
        <v>71</v>
      </c>
      <c r="AG73" s="73" t="s">
        <v>71</v>
      </c>
      <c r="AH73" s="73" t="s">
        <v>71</v>
      </c>
      <c r="AI73" s="73" t="s">
        <v>71</v>
      </c>
      <c r="AJ73" s="77" t="n">
        <v>9.19</v>
      </c>
      <c r="AK73" s="77" t="n">
        <f aca="false">AJ73+3.4302*3.74</f>
        <v>22.018948</v>
      </c>
      <c r="AL73" s="77" t="n">
        <f aca="false">AJ73+3.4302*7.48</f>
        <v>34.847896</v>
      </c>
      <c r="AM73" s="77" t="n">
        <f aca="false">9.19+3.4302*22.441</f>
        <v>86.1671182</v>
      </c>
      <c r="AN73" s="77" t="n">
        <f aca="false">27.28+3.4302*34+(374.026-34)*2.8601</f>
        <v>1116.4151626</v>
      </c>
      <c r="AO73" s="77" t="n">
        <f aca="false">106.55+3.4302*34+(7480.519-34)*2.8601</f>
        <v>21520.9657919</v>
      </c>
      <c r="AP73" s="77" t="n">
        <f aca="false">143.65+3.4302*34+(14961.039-34)*2.8601</f>
        <v>42953.1010439</v>
      </c>
      <c r="AQ73" s="78" t="s">
        <v>71</v>
      </c>
      <c r="AR73" s="79"/>
      <c r="AS73" s="79"/>
      <c r="AT73" s="79"/>
      <c r="AU73" s="79"/>
      <c r="AV73" s="80" t="s">
        <v>323</v>
      </c>
    </row>
    <row r="74" s="81" customFormat="true" ht="15" hidden="false" customHeight="true" outlineLevel="0" collapsed="false">
      <c r="A74" s="73" t="s">
        <v>319</v>
      </c>
      <c r="B74" s="70" t="s">
        <v>326</v>
      </c>
      <c r="C74" s="122" t="s">
        <v>71</v>
      </c>
      <c r="D74" s="73" t="s">
        <v>71</v>
      </c>
      <c r="E74" s="73" t="s">
        <v>71</v>
      </c>
      <c r="F74" s="72" t="s">
        <v>71</v>
      </c>
      <c r="G74" s="115" t="s">
        <v>71</v>
      </c>
      <c r="H74" s="73" t="s">
        <v>71</v>
      </c>
      <c r="I74" s="73" t="s">
        <v>71</v>
      </c>
      <c r="J74" s="73" t="s">
        <v>71</v>
      </c>
      <c r="K74" s="73" t="s">
        <v>71</v>
      </c>
      <c r="L74" s="73" t="s">
        <v>71</v>
      </c>
      <c r="M74" s="73" t="s">
        <v>71</v>
      </c>
      <c r="N74" s="74" t="s">
        <v>71</v>
      </c>
      <c r="O74" s="73" t="s">
        <v>71</v>
      </c>
      <c r="P74" s="73" t="s">
        <v>71</v>
      </c>
      <c r="Q74" s="73" t="s">
        <v>71</v>
      </c>
      <c r="R74" s="75" t="s">
        <v>71</v>
      </c>
      <c r="S74" s="76" t="n">
        <v>39904</v>
      </c>
      <c r="T74" s="73" t="s">
        <v>71</v>
      </c>
      <c r="U74" s="73" t="s">
        <v>65</v>
      </c>
      <c r="V74" s="73" t="s">
        <v>67</v>
      </c>
      <c r="W74" s="73" t="s">
        <v>67</v>
      </c>
      <c r="X74" s="73" t="s">
        <v>68</v>
      </c>
      <c r="Y74" s="73" t="str">
        <f aca="false">X74</f>
        <v>Monthly</v>
      </c>
      <c r="Z74" s="73" t="s">
        <v>327</v>
      </c>
      <c r="AA74" s="73" t="s">
        <v>100</v>
      </c>
      <c r="AB74" s="73" t="s">
        <v>107</v>
      </c>
      <c r="AC74" s="73" t="s">
        <v>64</v>
      </c>
      <c r="AD74" s="73" t="s">
        <v>71</v>
      </c>
      <c r="AE74" s="73" t="s">
        <v>71</v>
      </c>
      <c r="AF74" s="73" t="s">
        <v>71</v>
      </c>
      <c r="AG74" s="73" t="s">
        <v>71</v>
      </c>
      <c r="AH74" s="73" t="s">
        <v>71</v>
      </c>
      <c r="AI74" s="73" t="s">
        <v>71</v>
      </c>
      <c r="AJ74" s="77" t="n">
        <f aca="false">9.19</f>
        <v>9.19</v>
      </c>
      <c r="AK74" s="77" t="n">
        <f aca="false">AJ74+3.4302*3.74</f>
        <v>22.018948</v>
      </c>
      <c r="AL74" s="77" t="n">
        <f aca="false">AJ74+3.4302*5+2.48*4.2908</f>
        <v>36.982184</v>
      </c>
      <c r="AM74" s="77" t="n">
        <f aca="false">9.19+4.2908*22.441</f>
        <v>105.4798428</v>
      </c>
      <c r="AN74" s="77" t="n">
        <f aca="false">27.28+3.4302*34+(374.026-34)*3.4302</f>
        <v>1310.2639852</v>
      </c>
      <c r="AO74" s="77" t="n">
        <f aca="false">106.55+3.4302*34+(7480.519-34)*3.4302</f>
        <v>25766.2262738</v>
      </c>
      <c r="AP74" s="77" t="n">
        <f aca="false">143.65+3.4302*34+(14961.039-34)*3.4302</f>
        <v>51463.0059778</v>
      </c>
      <c r="AQ74" s="78" t="s">
        <v>71</v>
      </c>
      <c r="AR74" s="79"/>
      <c r="AS74" s="79"/>
      <c r="AT74" s="79"/>
      <c r="AU74" s="79"/>
      <c r="AV74" s="80" t="s">
        <v>323</v>
      </c>
      <c r="AW74" s="11"/>
      <c r="AX74" s="11"/>
      <c r="AY74" s="11"/>
      <c r="AZ74" s="11"/>
      <c r="BA74" s="11"/>
      <c r="BB74" s="11"/>
      <c r="BC74" s="11"/>
      <c r="BD74" s="11"/>
      <c r="BE74" s="11"/>
      <c r="BF74" s="11"/>
      <c r="BG74" s="11"/>
      <c r="BH74" s="11"/>
      <c r="BI74" s="11"/>
      <c r="BJ74" s="11"/>
      <c r="BK74" s="11"/>
      <c r="BL74" s="11"/>
      <c r="BM74" s="11"/>
      <c r="BN74" s="11"/>
      <c r="BO74" s="11"/>
      <c r="BP74" s="11"/>
      <c r="BQ74" s="11"/>
      <c r="BR74" s="11"/>
      <c r="BS74" s="11"/>
      <c r="BT74" s="11"/>
      <c r="BU74" s="11"/>
      <c r="BV74" s="11"/>
      <c r="BW74" s="11"/>
      <c r="BX74" s="11"/>
      <c r="BY74" s="11"/>
      <c r="BZ74" s="11"/>
      <c r="CA74" s="11"/>
      <c r="CB74" s="11"/>
      <c r="CC74" s="11"/>
      <c r="CD74" s="11"/>
      <c r="CE74" s="11"/>
      <c r="CF74" s="11"/>
      <c r="CG74" s="11"/>
      <c r="CH74" s="11"/>
      <c r="CI74" s="11"/>
      <c r="CJ74" s="11"/>
      <c r="CK74" s="11"/>
      <c r="CL74" s="11"/>
      <c r="CM74" s="11"/>
      <c r="CN74" s="11"/>
      <c r="CO74" s="11"/>
      <c r="CP74" s="11"/>
      <c r="CQ74" s="11"/>
      <c r="CR74" s="11"/>
      <c r="CS74" s="11"/>
      <c r="CT74" s="11"/>
      <c r="CU74" s="11"/>
      <c r="CV74" s="11"/>
      <c r="CW74" s="11"/>
      <c r="CX74" s="11"/>
      <c r="CY74" s="11"/>
      <c r="CZ74" s="11"/>
      <c r="DA74" s="11"/>
      <c r="DB74" s="11"/>
      <c r="DC74" s="11"/>
      <c r="DD74" s="11"/>
      <c r="DE74" s="11"/>
      <c r="DF74" s="11"/>
      <c r="DG74" s="11"/>
      <c r="DH74" s="11"/>
      <c r="DI74" s="11"/>
      <c r="DJ74" s="11"/>
      <c r="DK74" s="11"/>
      <c r="DL74" s="11"/>
      <c r="DM74" s="11"/>
      <c r="DN74" s="11"/>
      <c r="DO74" s="11"/>
      <c r="DP74" s="11"/>
      <c r="DQ74" s="11"/>
      <c r="DR74" s="11"/>
      <c r="DS74" s="11"/>
      <c r="DT74" s="11"/>
      <c r="DU74" s="11"/>
      <c r="DV74" s="11"/>
      <c r="DW74" s="11"/>
      <c r="DX74" s="11"/>
      <c r="DY74" s="11"/>
      <c r="DZ74" s="11"/>
      <c r="EA74" s="11"/>
      <c r="EB74" s="11"/>
      <c r="EC74" s="11"/>
      <c r="ED74" s="11"/>
      <c r="EE74" s="11"/>
      <c r="EF74" s="11"/>
      <c r="EG74" s="11"/>
      <c r="EH74" s="11"/>
      <c r="EI74" s="11"/>
      <c r="EJ74" s="11"/>
      <c r="EK74" s="11"/>
      <c r="EL74" s="11"/>
      <c r="EM74" s="11"/>
      <c r="EN74" s="11"/>
      <c r="EO74" s="11"/>
      <c r="EP74" s="11"/>
      <c r="EQ74" s="11"/>
      <c r="ER74" s="11"/>
      <c r="ES74" s="11"/>
      <c r="ET74" s="11"/>
      <c r="EU74" s="11"/>
      <c r="EV74" s="11"/>
      <c r="EW74" s="11"/>
      <c r="EX74" s="11"/>
      <c r="EY74" s="11"/>
      <c r="EZ74" s="11"/>
      <c r="FA74" s="11"/>
      <c r="FB74" s="11"/>
      <c r="FC74" s="11"/>
      <c r="FD74" s="11"/>
      <c r="FE74" s="11"/>
      <c r="FF74" s="11"/>
      <c r="FG74" s="11"/>
      <c r="FH74" s="11"/>
      <c r="FI74" s="11"/>
      <c r="FJ74" s="11"/>
      <c r="FK74" s="11"/>
      <c r="FL74" s="11"/>
      <c r="FM74" s="11"/>
      <c r="FN74" s="11"/>
      <c r="FO74" s="11"/>
      <c r="FP74" s="11"/>
      <c r="FQ74" s="11"/>
      <c r="FR74" s="11"/>
      <c r="FS74" s="11"/>
      <c r="FT74" s="11"/>
      <c r="FU74" s="11"/>
      <c r="FV74" s="11"/>
      <c r="FW74" s="11"/>
      <c r="FX74" s="11"/>
      <c r="FY74" s="11"/>
      <c r="FZ74" s="11"/>
      <c r="GA74" s="11"/>
      <c r="GB74" s="11"/>
      <c r="GC74" s="11"/>
      <c r="GD74" s="11"/>
      <c r="GE74" s="11"/>
      <c r="GF74" s="11"/>
      <c r="GG74" s="11"/>
      <c r="GH74" s="11"/>
      <c r="GI74" s="11"/>
      <c r="GJ74" s="11"/>
      <c r="GK74" s="11"/>
      <c r="GL74" s="11"/>
      <c r="GM74" s="11"/>
    </row>
    <row r="75" customFormat="false" ht="15" hidden="false" customHeight="true" outlineLevel="0" collapsed="false">
      <c r="A75" s="6" t="s">
        <v>319</v>
      </c>
      <c r="B75" s="37" t="s">
        <v>328</v>
      </c>
      <c r="C75" s="57" t="s">
        <v>329</v>
      </c>
      <c r="D75" s="82" t="s">
        <v>0</v>
      </c>
      <c r="E75" s="58" t="s">
        <v>17</v>
      </c>
      <c r="F75" s="65" t="s">
        <v>18</v>
      </c>
      <c r="G75" s="5" t="n">
        <v>276000</v>
      </c>
      <c r="H75" s="86" t="s">
        <v>170</v>
      </c>
      <c r="I75" s="6" t="s">
        <v>63</v>
      </c>
      <c r="J75" s="6" t="s">
        <v>63</v>
      </c>
      <c r="K75" s="6" t="s">
        <v>75</v>
      </c>
      <c r="L75" s="6" t="s">
        <v>63</v>
      </c>
      <c r="M75" s="67" t="s">
        <v>63</v>
      </c>
      <c r="N75" s="68" t="s">
        <v>94</v>
      </c>
      <c r="O75" s="1" t="s">
        <v>64</v>
      </c>
      <c r="P75" s="60" t="s">
        <v>63</v>
      </c>
      <c r="Q75" s="60" t="s">
        <v>63</v>
      </c>
      <c r="R75" s="7" t="n">
        <v>2010</v>
      </c>
      <c r="S75" s="62" t="n">
        <v>40360</v>
      </c>
      <c r="T75" s="1" t="s">
        <v>65</v>
      </c>
      <c r="U75" s="1" t="s">
        <v>65</v>
      </c>
      <c r="V75" s="6" t="s">
        <v>330</v>
      </c>
      <c r="W75" s="6" t="s">
        <v>331</v>
      </c>
      <c r="X75" s="1" t="s">
        <v>190</v>
      </c>
      <c r="Y75" s="1" t="s">
        <v>68</v>
      </c>
      <c r="Z75" s="1" t="s">
        <v>64</v>
      </c>
      <c r="AA75" s="1" t="s">
        <v>131</v>
      </c>
      <c r="AB75" s="1" t="s">
        <v>131</v>
      </c>
      <c r="AC75" s="1" t="s">
        <v>64</v>
      </c>
      <c r="AD75" s="48" t="s">
        <v>63</v>
      </c>
      <c r="AE75" s="49" t="s">
        <v>61</v>
      </c>
      <c r="AF75" s="48" t="s">
        <v>63</v>
      </c>
      <c r="AG75" s="50" t="s">
        <v>61</v>
      </c>
      <c r="AH75" s="48" t="s">
        <v>63</v>
      </c>
      <c r="AI75" s="48" t="s">
        <v>63</v>
      </c>
      <c r="AJ75" s="94" t="n">
        <f aca="false">30.92/3</f>
        <v>10.3066666666667</v>
      </c>
      <c r="AK75" s="94" t="n">
        <f aca="false">(30.92+2.022*15)/3</f>
        <v>20.4166666666667</v>
      </c>
      <c r="AL75" s="94" t="n">
        <f aca="false">(30.92+2.022*30)/3</f>
        <v>30.5266666666667</v>
      </c>
      <c r="AM75" s="66" t="n">
        <f aca="false">AJ75+30*2.022</f>
        <v>70.9666666666667</v>
      </c>
      <c r="AN75" s="66" t="n">
        <f aca="false">82.48+40*2.022+90*1.893+370*1.445</f>
        <v>868.38</v>
      </c>
      <c r="AO75" s="66" t="n">
        <f aca="false">257.85+40*2.022+90*1.893+9870*1.445</f>
        <v>14771.25</v>
      </c>
      <c r="AP75" s="66" t="n">
        <f aca="false">825.23+40*2.022+90*1.893+19870*1.445</f>
        <v>29788.63</v>
      </c>
      <c r="AQ75" s="83" t="s">
        <v>71</v>
      </c>
      <c r="AR75" s="64"/>
      <c r="AS75" s="64"/>
      <c r="AT75" s="64"/>
      <c r="AU75" s="64"/>
      <c r="AV75" s="10" t="s">
        <v>332</v>
      </c>
    </row>
    <row r="76" s="11" customFormat="true" ht="15" hidden="false" customHeight="true" outlineLevel="0" collapsed="false">
      <c r="A76" s="6" t="s">
        <v>319</v>
      </c>
      <c r="B76" s="37" t="s">
        <v>333</v>
      </c>
      <c r="C76" s="126" t="s">
        <v>334</v>
      </c>
      <c r="D76" s="58" t="s">
        <v>16</v>
      </c>
      <c r="E76" s="58" t="s">
        <v>17</v>
      </c>
      <c r="F76" s="65" t="s">
        <v>18</v>
      </c>
      <c r="G76" s="93" t="n">
        <v>228869</v>
      </c>
      <c r="H76" s="6" t="s">
        <v>335</v>
      </c>
      <c r="I76" s="6" t="s">
        <v>63</v>
      </c>
      <c r="J76" s="6" t="s">
        <v>63</v>
      </c>
      <c r="K76" s="6" t="s">
        <v>75</v>
      </c>
      <c r="L76" s="6" t="s">
        <v>63</v>
      </c>
      <c r="M76" s="102" t="s">
        <v>61</v>
      </c>
      <c r="N76" s="127" t="s">
        <v>336</v>
      </c>
      <c r="O76" s="1" t="s">
        <v>64</v>
      </c>
      <c r="P76" s="60" t="s">
        <v>63</v>
      </c>
      <c r="Q76" s="60" t="s">
        <v>63</v>
      </c>
      <c r="R76" s="7" t="n">
        <v>2010</v>
      </c>
      <c r="S76" s="61" t="s">
        <v>281</v>
      </c>
      <c r="T76" s="50" t="s">
        <v>65</v>
      </c>
      <c r="U76" s="50" t="s">
        <v>65</v>
      </c>
      <c r="V76" s="6" t="s">
        <v>337</v>
      </c>
      <c r="W76" s="6" t="s">
        <v>338</v>
      </c>
      <c r="X76" s="6" t="s">
        <v>190</v>
      </c>
      <c r="Y76" s="6" t="s">
        <v>68</v>
      </c>
      <c r="Z76" s="6" t="s">
        <v>339</v>
      </c>
      <c r="AA76" s="6" t="s">
        <v>70</v>
      </c>
      <c r="AB76" s="6" t="s">
        <v>70</v>
      </c>
      <c r="AC76" s="6" t="s">
        <v>340</v>
      </c>
      <c r="AD76" s="50" t="s">
        <v>61</v>
      </c>
      <c r="AE76" s="50" t="s">
        <v>61</v>
      </c>
      <c r="AF76" s="6" t="s">
        <v>63</v>
      </c>
      <c r="AG76" s="6" t="s">
        <v>63</v>
      </c>
      <c r="AH76" s="6" t="s">
        <v>63</v>
      </c>
      <c r="AI76" s="6" t="s">
        <v>63</v>
      </c>
      <c r="AJ76" s="94" t="n">
        <f aca="false">26.64/3</f>
        <v>8.88</v>
      </c>
      <c r="AK76" s="94" t="n">
        <f aca="false">(26.64+(3.74*3)*2.96)/3</f>
        <v>19.9504</v>
      </c>
      <c r="AL76" s="94" t="n">
        <f aca="false">(26.64+(7.48*3)*2.96)/3</f>
        <v>31.0208</v>
      </c>
      <c r="AM76" s="66" t="n">
        <f aca="false">AJ76+2.96*22.441</f>
        <v>75.30536</v>
      </c>
      <c r="AN76" s="66" t="n">
        <f aca="false">62.16+100*2.96+274.026*2.63</f>
        <v>1078.84838</v>
      </c>
      <c r="AO76" s="66" t="n">
        <f aca="false">195.36+100*2.96+650*2.63+1750*2.41+4980.519*2.12</f>
        <v>16977.06028</v>
      </c>
      <c r="AP76" s="66" t="n">
        <f aca="false">585.3+100*2.96+650*2.63+1750*2.41+12461.039*2.12</f>
        <v>33225.70268</v>
      </c>
      <c r="AQ76" s="83" t="s">
        <v>71</v>
      </c>
      <c r="AR76" s="64"/>
      <c r="AS76" s="64"/>
      <c r="AT76" s="64"/>
      <c r="AU76" s="64"/>
      <c r="AV76" s="90" t="s">
        <v>341</v>
      </c>
    </row>
    <row r="77" s="11" customFormat="true" ht="15" hidden="false" customHeight="true" outlineLevel="0" collapsed="false">
      <c r="A77" s="73" t="s">
        <v>319</v>
      </c>
      <c r="B77" s="70" t="s">
        <v>342</v>
      </c>
      <c r="C77" s="128" t="s">
        <v>334</v>
      </c>
      <c r="D77" s="91" t="s">
        <v>71</v>
      </c>
      <c r="E77" s="91" t="s">
        <v>71</v>
      </c>
      <c r="F77" s="72" t="s">
        <v>71</v>
      </c>
      <c r="G77" s="115" t="s">
        <v>71</v>
      </c>
      <c r="H77" s="73" t="s">
        <v>71</v>
      </c>
      <c r="I77" s="73" t="s">
        <v>71</v>
      </c>
      <c r="J77" s="73" t="s">
        <v>71</v>
      </c>
      <c r="K77" s="73" t="s">
        <v>71</v>
      </c>
      <c r="L77" s="73" t="s">
        <v>71</v>
      </c>
      <c r="M77" s="73" t="s">
        <v>71</v>
      </c>
      <c r="N77" s="74" t="s">
        <v>71</v>
      </c>
      <c r="O77" s="73" t="s">
        <v>71</v>
      </c>
      <c r="P77" s="73" t="s">
        <v>71</v>
      </c>
      <c r="Q77" s="73" t="s">
        <v>71</v>
      </c>
      <c r="R77" s="75" t="s">
        <v>71</v>
      </c>
      <c r="S77" s="74" t="s">
        <v>281</v>
      </c>
      <c r="T77" s="73" t="s">
        <v>71</v>
      </c>
      <c r="U77" s="106" t="s">
        <v>65</v>
      </c>
      <c r="V77" s="73" t="s">
        <v>337</v>
      </c>
      <c r="W77" s="73" t="s">
        <v>338</v>
      </c>
      <c r="X77" s="73" t="s">
        <v>190</v>
      </c>
      <c r="Y77" s="73" t="s">
        <v>68</v>
      </c>
      <c r="Z77" s="73" t="s">
        <v>343</v>
      </c>
      <c r="AA77" s="73" t="s">
        <v>70</v>
      </c>
      <c r="AB77" s="73" t="s">
        <v>70</v>
      </c>
      <c r="AC77" s="73" t="s">
        <v>340</v>
      </c>
      <c r="AD77" s="73" t="s">
        <v>71</v>
      </c>
      <c r="AE77" s="73" t="s">
        <v>71</v>
      </c>
      <c r="AF77" s="73" t="s">
        <v>71</v>
      </c>
      <c r="AG77" s="73" t="s">
        <v>71</v>
      </c>
      <c r="AH77" s="73" t="s">
        <v>71</v>
      </c>
      <c r="AI77" s="73" t="s">
        <v>71</v>
      </c>
      <c r="AJ77" s="77" t="n">
        <f aca="false">8.88</f>
        <v>8.88</v>
      </c>
      <c r="AK77" s="77" t="n">
        <f aca="false">AJ77+2.96*3.74</f>
        <v>19.9504</v>
      </c>
      <c r="AL77" s="77" t="n">
        <f aca="false">AJ77+7.48*2.96</f>
        <v>31.0208</v>
      </c>
      <c r="AM77" s="77" t="n">
        <f aca="false">AJ77+2.96*22.441</f>
        <v>75.30536</v>
      </c>
      <c r="AN77" s="77" t="n">
        <f aca="false">62.16+100*2.96+274.026*2.63</f>
        <v>1078.84838</v>
      </c>
      <c r="AO77" s="77" t="n">
        <f aca="false">195.36+100*2.96+650*2.63+1750*2.41+4980.519*2.12</f>
        <v>16977.06028</v>
      </c>
      <c r="AP77" s="77" t="n">
        <f aca="false">585.3+100*2.96+650*2.63+1750*2.41+12461.039*2.12</f>
        <v>33225.70268</v>
      </c>
      <c r="AQ77" s="78" t="s">
        <v>71</v>
      </c>
      <c r="AR77" s="79"/>
      <c r="AS77" s="79"/>
      <c r="AT77" s="79"/>
      <c r="AU77" s="79"/>
      <c r="AV77" s="80" t="s">
        <v>341</v>
      </c>
    </row>
    <row r="78" s="81" customFormat="true" ht="15" hidden="false" customHeight="true" outlineLevel="0" collapsed="false">
      <c r="A78" s="73" t="s">
        <v>319</v>
      </c>
      <c r="B78" s="70" t="s">
        <v>344</v>
      </c>
      <c r="C78" s="128" t="s">
        <v>334</v>
      </c>
      <c r="D78" s="91" t="s">
        <v>71</v>
      </c>
      <c r="E78" s="91" t="s">
        <v>71</v>
      </c>
      <c r="F78" s="72" t="s">
        <v>71</v>
      </c>
      <c r="G78" s="115" t="s">
        <v>71</v>
      </c>
      <c r="H78" s="73" t="s">
        <v>71</v>
      </c>
      <c r="I78" s="73" t="s">
        <v>71</v>
      </c>
      <c r="J78" s="73" t="s">
        <v>71</v>
      </c>
      <c r="K78" s="73" t="s">
        <v>71</v>
      </c>
      <c r="L78" s="73" t="s">
        <v>71</v>
      </c>
      <c r="M78" s="73" t="s">
        <v>71</v>
      </c>
      <c r="N78" s="74" t="s">
        <v>71</v>
      </c>
      <c r="O78" s="73" t="s">
        <v>71</v>
      </c>
      <c r="P78" s="73" t="s">
        <v>71</v>
      </c>
      <c r="Q78" s="73" t="s">
        <v>71</v>
      </c>
      <c r="R78" s="75" t="s">
        <v>71</v>
      </c>
      <c r="S78" s="74" t="s">
        <v>281</v>
      </c>
      <c r="T78" s="73" t="s">
        <v>71</v>
      </c>
      <c r="U78" s="73" t="s">
        <v>65</v>
      </c>
      <c r="V78" s="73" t="s">
        <v>337</v>
      </c>
      <c r="W78" s="73" t="s">
        <v>338</v>
      </c>
      <c r="X78" s="73" t="s">
        <v>345</v>
      </c>
      <c r="Y78" s="73" t="str">
        <f aca="false">X78</f>
        <v>Mo./Quart.</v>
      </c>
      <c r="Z78" s="73" t="s">
        <v>346</v>
      </c>
      <c r="AA78" s="73" t="s">
        <v>70</v>
      </c>
      <c r="AB78" s="73" t="s">
        <v>70</v>
      </c>
      <c r="AC78" s="73" t="s">
        <v>340</v>
      </c>
      <c r="AD78" s="73" t="s">
        <v>71</v>
      </c>
      <c r="AE78" s="73" t="s">
        <v>71</v>
      </c>
      <c r="AF78" s="73" t="s">
        <v>71</v>
      </c>
      <c r="AG78" s="73" t="s">
        <v>71</v>
      </c>
      <c r="AH78" s="73" t="s">
        <v>71</v>
      </c>
      <c r="AI78" s="73" t="s">
        <v>71</v>
      </c>
      <c r="AJ78" s="79" t="s">
        <v>347</v>
      </c>
      <c r="AK78" s="79"/>
      <c r="AL78" s="79"/>
      <c r="AM78" s="79"/>
      <c r="AN78" s="79"/>
      <c r="AO78" s="79"/>
      <c r="AP78" s="79"/>
      <c r="AQ78" s="78" t="s">
        <v>71</v>
      </c>
      <c r="AR78" s="79"/>
      <c r="AS78" s="79"/>
      <c r="AT78" s="79"/>
      <c r="AU78" s="79"/>
      <c r="AV78" s="71" t="s">
        <v>348</v>
      </c>
      <c r="AW78" s="11"/>
      <c r="AX78" s="11"/>
      <c r="AY78" s="11"/>
      <c r="AZ78" s="11"/>
      <c r="BA78" s="11"/>
      <c r="BB78" s="11"/>
      <c r="BC78" s="11"/>
      <c r="BD78" s="11"/>
      <c r="BE78" s="11"/>
      <c r="BF78" s="11"/>
      <c r="BG78" s="11"/>
      <c r="BH78" s="11"/>
      <c r="BI78" s="11"/>
      <c r="BJ78" s="11"/>
      <c r="BK78" s="11"/>
      <c r="BL78" s="11"/>
      <c r="BM78" s="11"/>
      <c r="BN78" s="11"/>
      <c r="BO78" s="11"/>
      <c r="BP78" s="11"/>
      <c r="BQ78" s="11"/>
      <c r="BR78" s="11"/>
      <c r="BS78" s="11"/>
      <c r="BT78" s="11"/>
      <c r="BU78" s="11"/>
      <c r="BV78" s="11"/>
      <c r="BW78" s="11"/>
      <c r="BX78" s="11"/>
      <c r="BY78" s="11"/>
      <c r="BZ78" s="11"/>
      <c r="CA78" s="11"/>
      <c r="CB78" s="11"/>
      <c r="CC78" s="11"/>
      <c r="CD78" s="11"/>
      <c r="CE78" s="11"/>
      <c r="CF78" s="11"/>
      <c r="CG78" s="11"/>
      <c r="CH78" s="11"/>
      <c r="CI78" s="11"/>
      <c r="CJ78" s="11"/>
      <c r="CK78" s="11"/>
      <c r="CL78" s="11"/>
      <c r="CM78" s="11"/>
      <c r="CN78" s="11"/>
      <c r="CO78" s="11"/>
      <c r="CP78" s="11"/>
      <c r="CQ78" s="11"/>
      <c r="CR78" s="11"/>
      <c r="CS78" s="11"/>
      <c r="CT78" s="11"/>
      <c r="CU78" s="11"/>
      <c r="CV78" s="11"/>
      <c r="CW78" s="11"/>
      <c r="CX78" s="11"/>
      <c r="CY78" s="11"/>
      <c r="CZ78" s="11"/>
      <c r="DA78" s="11"/>
      <c r="DB78" s="11"/>
      <c r="DC78" s="11"/>
      <c r="DD78" s="11"/>
      <c r="DE78" s="11"/>
      <c r="DF78" s="11"/>
      <c r="DG78" s="11"/>
      <c r="DH78" s="11"/>
      <c r="DI78" s="11"/>
      <c r="DJ78" s="11"/>
      <c r="DK78" s="11"/>
      <c r="DL78" s="11"/>
      <c r="DM78" s="11"/>
      <c r="DN78" s="11"/>
      <c r="DO78" s="11"/>
      <c r="DP78" s="11"/>
      <c r="DQ78" s="11"/>
      <c r="DR78" s="11"/>
      <c r="DS78" s="11"/>
      <c r="DT78" s="11"/>
      <c r="DU78" s="11"/>
      <c r="DV78" s="11"/>
      <c r="DW78" s="11"/>
      <c r="DX78" s="11"/>
      <c r="DY78" s="11"/>
      <c r="DZ78" s="11"/>
      <c r="EA78" s="11"/>
      <c r="EB78" s="11"/>
      <c r="EC78" s="11"/>
      <c r="ED78" s="11"/>
      <c r="EE78" s="11"/>
      <c r="EF78" s="11"/>
      <c r="EG78" s="11"/>
      <c r="EH78" s="11"/>
      <c r="EI78" s="11"/>
      <c r="EJ78" s="11"/>
      <c r="EK78" s="11"/>
      <c r="EL78" s="11"/>
      <c r="EM78" s="11"/>
      <c r="EN78" s="11"/>
      <c r="EO78" s="11"/>
      <c r="EP78" s="11"/>
      <c r="EQ78" s="11"/>
      <c r="ER78" s="11"/>
      <c r="ES78" s="11"/>
      <c r="ET78" s="11"/>
      <c r="EU78" s="11"/>
      <c r="EV78" s="11"/>
      <c r="EW78" s="11"/>
      <c r="EX78" s="11"/>
      <c r="EY78" s="11"/>
      <c r="EZ78" s="11"/>
      <c r="FA78" s="11"/>
      <c r="FB78" s="11"/>
      <c r="FC78" s="11"/>
      <c r="FD78" s="11"/>
      <c r="FE78" s="11"/>
      <c r="FF78" s="11"/>
      <c r="FG78" s="11"/>
      <c r="FH78" s="11"/>
      <c r="FI78" s="11"/>
      <c r="FJ78" s="11"/>
      <c r="FK78" s="11"/>
      <c r="FL78" s="11"/>
      <c r="FM78" s="11"/>
      <c r="FN78" s="11"/>
      <c r="FO78" s="11"/>
      <c r="FP78" s="11"/>
      <c r="FQ78" s="11"/>
      <c r="FR78" s="11"/>
      <c r="FS78" s="11"/>
      <c r="FT78" s="11"/>
      <c r="FU78" s="11"/>
      <c r="FV78" s="11"/>
      <c r="FW78" s="11"/>
      <c r="FX78" s="11"/>
      <c r="FY78" s="11"/>
      <c r="FZ78" s="11"/>
      <c r="GA78" s="11"/>
      <c r="GB78" s="11"/>
      <c r="GC78" s="11"/>
      <c r="GD78" s="11"/>
      <c r="GE78" s="11"/>
      <c r="GF78" s="11"/>
      <c r="GG78" s="11"/>
      <c r="GH78" s="11"/>
      <c r="GI78" s="11"/>
      <c r="GJ78" s="11"/>
      <c r="GK78" s="11"/>
      <c r="GL78" s="11"/>
      <c r="GM78" s="11"/>
    </row>
    <row r="79" customFormat="false" ht="15" hidden="false" customHeight="true" outlineLevel="0" collapsed="false">
      <c r="A79" s="6" t="s">
        <v>319</v>
      </c>
      <c r="B79" s="37" t="s">
        <v>349</v>
      </c>
      <c r="C79" s="126" t="s">
        <v>350</v>
      </c>
      <c r="D79" s="58" t="s">
        <v>16</v>
      </c>
      <c r="E79" s="58" t="s">
        <v>17</v>
      </c>
      <c r="F79" s="65" t="s">
        <v>18</v>
      </c>
      <c r="G79" s="5" t="n">
        <v>310000</v>
      </c>
      <c r="H79" s="6" t="s">
        <v>335</v>
      </c>
      <c r="I79" s="6" t="s">
        <v>63</v>
      </c>
      <c r="J79" s="6" t="s">
        <v>63</v>
      </c>
      <c r="K79" s="6" t="s">
        <v>75</v>
      </c>
      <c r="L79" s="6" t="s">
        <v>63</v>
      </c>
      <c r="M79" s="67" t="s">
        <v>61</v>
      </c>
      <c r="N79" s="127" t="s">
        <v>351</v>
      </c>
      <c r="O79" s="6" t="s">
        <v>61</v>
      </c>
      <c r="P79" s="60" t="s">
        <v>61</v>
      </c>
      <c r="Q79" s="60" t="s">
        <v>63</v>
      </c>
      <c r="R79" s="7" t="n">
        <v>2010</v>
      </c>
      <c r="S79" s="62" t="n">
        <v>40179</v>
      </c>
      <c r="T79" s="6" t="s">
        <v>65</v>
      </c>
      <c r="U79" s="6" t="s">
        <v>65</v>
      </c>
      <c r="V79" s="6" t="s">
        <v>352</v>
      </c>
      <c r="W79" s="6" t="s">
        <v>353</v>
      </c>
      <c r="X79" s="6" t="s">
        <v>190</v>
      </c>
      <c r="Y79" s="1" t="s">
        <v>68</v>
      </c>
      <c r="Z79" s="6" t="s">
        <v>64</v>
      </c>
      <c r="AA79" s="6" t="s">
        <v>69</v>
      </c>
      <c r="AB79" s="6" t="s">
        <v>107</v>
      </c>
      <c r="AC79" s="6" t="s">
        <v>64</v>
      </c>
      <c r="AD79" s="6" t="s">
        <v>63</v>
      </c>
      <c r="AE79" s="50" t="s">
        <v>61</v>
      </c>
      <c r="AF79" s="6" t="s">
        <v>63</v>
      </c>
      <c r="AG79" s="6" t="s">
        <v>63</v>
      </c>
      <c r="AH79" s="6" t="s">
        <v>63</v>
      </c>
      <c r="AI79" s="6" t="s">
        <v>63</v>
      </c>
      <c r="AJ79" s="63" t="n">
        <f aca="false">0.12*30</f>
        <v>3.6</v>
      </c>
      <c r="AK79" s="63" t="n">
        <f aca="false">AJ79+2.49*3.74</f>
        <v>12.9126</v>
      </c>
      <c r="AL79" s="63" t="n">
        <f aca="false">AJ79+7.48*2.49</f>
        <v>22.2252</v>
      </c>
      <c r="AM79" s="63" t="n">
        <f aca="false">AJ79+2.49*22.441</f>
        <v>59.47809</v>
      </c>
      <c r="AN79" s="63" t="n">
        <f aca="false">0.36*30+125*2.49+249.026*1.67</f>
        <v>737.92342</v>
      </c>
      <c r="AO79" s="63" t="n">
        <f aca="false">1.5*30+125*2.49+7355.519*1.67</f>
        <v>12639.96673</v>
      </c>
      <c r="AP79" s="63" t="n">
        <f aca="false">3*30+125*2.49+14836.039*1.67</f>
        <v>25177.43513</v>
      </c>
      <c r="AQ79" s="83" t="s">
        <v>71</v>
      </c>
      <c r="AR79" s="64"/>
      <c r="AS79" s="64"/>
      <c r="AT79" s="64"/>
      <c r="AU79" s="64"/>
      <c r="AV79" s="10" t="s">
        <v>96</v>
      </c>
    </row>
    <row r="80" s="81" customFormat="true" ht="15" hidden="false" customHeight="true" outlineLevel="0" collapsed="false">
      <c r="A80" s="73" t="s">
        <v>319</v>
      </c>
      <c r="B80" s="111" t="s">
        <v>354</v>
      </c>
      <c r="C80" s="80" t="s">
        <v>355</v>
      </c>
      <c r="D80" s="73" t="s">
        <v>71</v>
      </c>
      <c r="E80" s="73" t="s">
        <v>71</v>
      </c>
      <c r="F80" s="72" t="s">
        <v>71</v>
      </c>
      <c r="G80" s="115" t="s">
        <v>71</v>
      </c>
      <c r="H80" s="73" t="s">
        <v>71</v>
      </c>
      <c r="I80" s="73" t="s">
        <v>71</v>
      </c>
      <c r="J80" s="73" t="s">
        <v>71</v>
      </c>
      <c r="K80" s="73" t="s">
        <v>71</v>
      </c>
      <c r="L80" s="73" t="s">
        <v>71</v>
      </c>
      <c r="M80" s="73" t="s">
        <v>71</v>
      </c>
      <c r="N80" s="74" t="s">
        <v>71</v>
      </c>
      <c r="O80" s="73" t="s">
        <v>71</v>
      </c>
      <c r="P80" s="73" t="s">
        <v>71</v>
      </c>
      <c r="Q80" s="73" t="s">
        <v>71</v>
      </c>
      <c r="R80" s="75" t="s">
        <v>71</v>
      </c>
      <c r="S80" s="76" t="n">
        <f aca="false">S79</f>
        <v>40179</v>
      </c>
      <c r="T80" s="73" t="s">
        <v>71</v>
      </c>
      <c r="U80" s="73" t="s">
        <v>65</v>
      </c>
      <c r="V80" s="73" t="s">
        <v>352</v>
      </c>
      <c r="W80" s="73" t="s">
        <v>353</v>
      </c>
      <c r="X80" s="73" t="str">
        <f aca="false">X79</f>
        <v>Quarterly</v>
      </c>
      <c r="Y80" s="73" t="s">
        <v>68</v>
      </c>
      <c r="Z80" s="73" t="s">
        <v>64</v>
      </c>
      <c r="AA80" s="73" t="s">
        <v>69</v>
      </c>
      <c r="AB80" s="73" t="s">
        <v>107</v>
      </c>
      <c r="AC80" s="73" t="s">
        <v>64</v>
      </c>
      <c r="AD80" s="73" t="s">
        <v>71</v>
      </c>
      <c r="AE80" s="73" t="s">
        <v>71</v>
      </c>
      <c r="AF80" s="73" t="s">
        <v>71</v>
      </c>
      <c r="AG80" s="73" t="s">
        <v>71</v>
      </c>
      <c r="AH80" s="73" t="s">
        <v>71</v>
      </c>
      <c r="AI80" s="73" t="s">
        <v>71</v>
      </c>
      <c r="AJ80" s="77" t="n">
        <f aca="false">0.12*30</f>
        <v>3.6</v>
      </c>
      <c r="AK80" s="77" t="n">
        <f aca="false">AJ80+2.49*3.74</f>
        <v>12.9126</v>
      </c>
      <c r="AL80" s="77" t="n">
        <f aca="false">AJ80+7.48*2.49</f>
        <v>22.2252</v>
      </c>
      <c r="AM80" s="77" t="n">
        <f aca="false">AJ80+2.49*22.441</f>
        <v>59.47809</v>
      </c>
      <c r="AN80" s="77" t="n">
        <f aca="false">0.36*30+2.49*374.026</f>
        <v>942.12474</v>
      </c>
      <c r="AO80" s="77" t="n">
        <f aca="false">1.5*30+7480.519*2.49</f>
        <v>18671.49231</v>
      </c>
      <c r="AP80" s="77" t="n">
        <f aca="false">3*30+14961.039*2.49</f>
        <v>37342.98711</v>
      </c>
      <c r="AQ80" s="114" t="n">
        <f aca="false">(AL80-AL79)/AL79</f>
        <v>0</v>
      </c>
      <c r="AR80" s="79"/>
      <c r="AS80" s="79"/>
      <c r="AT80" s="79"/>
      <c r="AU80" s="79"/>
      <c r="AV80" s="80" t="s">
        <v>96</v>
      </c>
      <c r="AW80" s="11"/>
      <c r="AX80" s="11"/>
      <c r="AY80" s="11"/>
      <c r="AZ80" s="11"/>
      <c r="BA80" s="11"/>
      <c r="BB80" s="11"/>
      <c r="BC80" s="11"/>
      <c r="BD80" s="11"/>
      <c r="BE80" s="11"/>
      <c r="BF80" s="11"/>
      <c r="BG80" s="11"/>
      <c r="BH80" s="11"/>
      <c r="BI80" s="11"/>
      <c r="BJ80" s="11"/>
      <c r="BK80" s="11"/>
      <c r="BL80" s="11"/>
      <c r="BM80" s="11"/>
      <c r="BN80" s="11"/>
      <c r="BO80" s="11"/>
      <c r="BP80" s="11"/>
      <c r="BQ80" s="11"/>
      <c r="BR80" s="11"/>
      <c r="BS80" s="11"/>
      <c r="BT80" s="11"/>
      <c r="BU80" s="11"/>
      <c r="BV80" s="11"/>
      <c r="BW80" s="11"/>
      <c r="BX80" s="11"/>
      <c r="BY80" s="11"/>
      <c r="BZ80" s="11"/>
      <c r="CA80" s="11"/>
      <c r="CB80" s="11"/>
      <c r="CC80" s="11"/>
      <c r="CD80" s="11"/>
      <c r="CE80" s="11"/>
      <c r="CF80" s="11"/>
      <c r="CG80" s="11"/>
      <c r="CH80" s="11"/>
      <c r="CI80" s="11"/>
      <c r="CJ80" s="11"/>
      <c r="CK80" s="11"/>
      <c r="CL80" s="11"/>
      <c r="CM80" s="11"/>
      <c r="CN80" s="11"/>
      <c r="CO80" s="11"/>
      <c r="CP80" s="11"/>
      <c r="CQ80" s="11"/>
      <c r="CR80" s="11"/>
      <c r="CS80" s="11"/>
      <c r="CT80" s="11"/>
      <c r="CU80" s="11"/>
      <c r="CV80" s="11"/>
      <c r="CW80" s="11"/>
      <c r="CX80" s="11"/>
      <c r="CY80" s="11"/>
      <c r="CZ80" s="11"/>
      <c r="DA80" s="11"/>
      <c r="DB80" s="11"/>
      <c r="DC80" s="11"/>
      <c r="DD80" s="11"/>
      <c r="DE80" s="11"/>
      <c r="DF80" s="11"/>
      <c r="DG80" s="11"/>
      <c r="DH80" s="11"/>
      <c r="DI80" s="11"/>
      <c r="DJ80" s="11"/>
      <c r="DK80" s="11"/>
      <c r="DL80" s="11"/>
      <c r="DM80" s="11"/>
      <c r="DN80" s="11"/>
      <c r="DO80" s="11"/>
      <c r="DP80" s="11"/>
      <c r="DQ80" s="11"/>
      <c r="DR80" s="11"/>
      <c r="DS80" s="11"/>
      <c r="DT80" s="11"/>
      <c r="DU80" s="11"/>
      <c r="DV80" s="11"/>
      <c r="DW80" s="11"/>
      <c r="DX80" s="11"/>
      <c r="DY80" s="11"/>
      <c r="DZ80" s="11"/>
      <c r="EA80" s="11"/>
      <c r="EB80" s="11"/>
      <c r="EC80" s="11"/>
      <c r="ED80" s="11"/>
      <c r="EE80" s="11"/>
      <c r="EF80" s="11"/>
      <c r="EG80" s="11"/>
      <c r="EH80" s="11"/>
      <c r="EI80" s="11"/>
      <c r="EJ80" s="11"/>
      <c r="EK80" s="11"/>
      <c r="EL80" s="11"/>
      <c r="EM80" s="11"/>
      <c r="EN80" s="11"/>
      <c r="EO80" s="11"/>
      <c r="EP80" s="11"/>
      <c r="EQ80" s="11"/>
      <c r="ER80" s="11"/>
      <c r="ES80" s="11"/>
      <c r="ET80" s="11"/>
      <c r="EU80" s="11"/>
      <c r="EV80" s="11"/>
      <c r="EW80" s="11"/>
      <c r="EX80" s="11"/>
      <c r="EY80" s="11"/>
      <c r="EZ80" s="11"/>
      <c r="FA80" s="11"/>
      <c r="FB80" s="11"/>
      <c r="FC80" s="11"/>
      <c r="FD80" s="11"/>
      <c r="FE80" s="11"/>
      <c r="FF80" s="11"/>
      <c r="FG80" s="11"/>
      <c r="FH80" s="11"/>
      <c r="FI80" s="11"/>
      <c r="FJ80" s="11"/>
      <c r="FK80" s="11"/>
      <c r="FL80" s="11"/>
      <c r="FM80" s="11"/>
      <c r="FN80" s="11"/>
      <c r="FO80" s="11"/>
      <c r="FP80" s="11"/>
      <c r="FQ80" s="11"/>
      <c r="FR80" s="11"/>
      <c r="FS80" s="11"/>
      <c r="FT80" s="11"/>
      <c r="FU80" s="11"/>
      <c r="FV80" s="11"/>
      <c r="FW80" s="11"/>
      <c r="FX80" s="11"/>
      <c r="FY80" s="11"/>
      <c r="FZ80" s="11"/>
      <c r="GA80" s="11"/>
      <c r="GB80" s="11"/>
      <c r="GC80" s="11"/>
      <c r="GD80" s="11"/>
      <c r="GE80" s="11"/>
      <c r="GF80" s="11"/>
      <c r="GG80" s="11"/>
      <c r="GH80" s="11"/>
      <c r="GI80" s="11"/>
      <c r="GJ80" s="11"/>
      <c r="GK80" s="11"/>
      <c r="GL80" s="11"/>
      <c r="GM80" s="11"/>
    </row>
    <row r="81" s="81" customFormat="true" ht="15" hidden="false" customHeight="true" outlineLevel="0" collapsed="false">
      <c r="A81" s="73" t="s">
        <v>319</v>
      </c>
      <c r="B81" s="111" t="s">
        <v>356</v>
      </c>
      <c r="C81" s="80" t="s">
        <v>357</v>
      </c>
      <c r="D81" s="73" t="s">
        <v>71</v>
      </c>
      <c r="E81" s="73" t="s">
        <v>71</v>
      </c>
      <c r="F81" s="72" t="s">
        <v>71</v>
      </c>
      <c r="G81" s="115" t="s">
        <v>71</v>
      </c>
      <c r="H81" s="73" t="s">
        <v>71</v>
      </c>
      <c r="I81" s="73" t="s">
        <v>71</v>
      </c>
      <c r="J81" s="73" t="s">
        <v>71</v>
      </c>
      <c r="K81" s="73" t="s">
        <v>71</v>
      </c>
      <c r="L81" s="73" t="s">
        <v>71</v>
      </c>
      <c r="M81" s="73" t="s">
        <v>71</v>
      </c>
      <c r="N81" s="74" t="s">
        <v>71</v>
      </c>
      <c r="O81" s="73" t="s">
        <v>71</v>
      </c>
      <c r="P81" s="73" t="s">
        <v>71</v>
      </c>
      <c r="Q81" s="73" t="s">
        <v>71</v>
      </c>
      <c r="R81" s="75" t="s">
        <v>71</v>
      </c>
      <c r="S81" s="76" t="n">
        <f aca="false">S80</f>
        <v>40179</v>
      </c>
      <c r="T81" s="73" t="s">
        <v>71</v>
      </c>
      <c r="U81" s="73" t="s">
        <v>65</v>
      </c>
      <c r="V81" s="73" t="s">
        <v>352</v>
      </c>
      <c r="W81" s="73" t="s">
        <v>353</v>
      </c>
      <c r="X81" s="73" t="str">
        <f aca="false">X79</f>
        <v>Quarterly</v>
      </c>
      <c r="Y81" s="73" t="s">
        <v>68</v>
      </c>
      <c r="Z81" s="73" t="s">
        <v>64</v>
      </c>
      <c r="AA81" s="73" t="s">
        <v>69</v>
      </c>
      <c r="AB81" s="73" t="s">
        <v>107</v>
      </c>
      <c r="AC81" s="73" t="s">
        <v>64</v>
      </c>
      <c r="AD81" s="73" t="s">
        <v>71</v>
      </c>
      <c r="AE81" s="73" t="s">
        <v>71</v>
      </c>
      <c r="AF81" s="73" t="s">
        <v>71</v>
      </c>
      <c r="AG81" s="73" t="s">
        <v>71</v>
      </c>
      <c r="AH81" s="73" t="s">
        <v>71</v>
      </c>
      <c r="AI81" s="73" t="s">
        <v>71</v>
      </c>
      <c r="AJ81" s="77" t="n">
        <f aca="false">0.12*30</f>
        <v>3.6</v>
      </c>
      <c r="AK81" s="77" t="n">
        <f aca="false">AJ81+2.74*3.74</f>
        <v>13.8476</v>
      </c>
      <c r="AL81" s="77" t="n">
        <f aca="false">AJ81+7.48*2.74</f>
        <v>24.0952</v>
      </c>
      <c r="AM81" s="77" t="n">
        <f aca="false">AJ81+2.74*22.441</f>
        <v>65.08834</v>
      </c>
      <c r="AN81" s="77" t="n">
        <f aca="false">0.36*30+2.74*374.026</f>
        <v>1035.63124</v>
      </c>
      <c r="AO81" s="77" t="n">
        <f aca="false">1.5*30+7480.519*2.74</f>
        <v>20541.62206</v>
      </c>
      <c r="AP81" s="77" t="n">
        <f aca="false">3*30+14961.039*2.74</f>
        <v>41083.24686</v>
      </c>
      <c r="AQ81" s="78" t="n">
        <f aca="false">(AL81-AL79)/AL79</f>
        <v>0.0841387254107952</v>
      </c>
      <c r="AR81" s="79"/>
      <c r="AS81" s="79"/>
      <c r="AT81" s="79"/>
      <c r="AU81" s="79"/>
      <c r="AV81" s="80" t="s">
        <v>96</v>
      </c>
      <c r="AW81" s="11"/>
      <c r="AX81" s="11"/>
      <c r="AY81" s="11"/>
      <c r="AZ81" s="11"/>
      <c r="BA81" s="11"/>
      <c r="BB81" s="11"/>
      <c r="BC81" s="11"/>
      <c r="BD81" s="11"/>
      <c r="BE81" s="11"/>
      <c r="BF81" s="11"/>
      <c r="BG81" s="11"/>
      <c r="BH81" s="11"/>
      <c r="BI81" s="11"/>
      <c r="BJ81" s="11"/>
      <c r="BK81" s="11"/>
      <c r="BL81" s="11"/>
      <c r="BM81" s="11"/>
      <c r="BN81" s="11"/>
      <c r="BO81" s="11"/>
      <c r="BP81" s="11"/>
      <c r="BQ81" s="11"/>
      <c r="BR81" s="11"/>
      <c r="BS81" s="11"/>
      <c r="BT81" s="11"/>
      <c r="BU81" s="11"/>
      <c r="BV81" s="11"/>
      <c r="BW81" s="11"/>
      <c r="BX81" s="11"/>
      <c r="BY81" s="11"/>
      <c r="BZ81" s="11"/>
      <c r="CA81" s="11"/>
      <c r="CB81" s="11"/>
      <c r="CC81" s="11"/>
      <c r="CD81" s="11"/>
      <c r="CE81" s="11"/>
      <c r="CF81" s="11"/>
      <c r="CG81" s="11"/>
      <c r="CH81" s="11"/>
      <c r="CI81" s="11"/>
      <c r="CJ81" s="11"/>
      <c r="CK81" s="11"/>
      <c r="CL81" s="11"/>
      <c r="CM81" s="11"/>
      <c r="CN81" s="11"/>
      <c r="CO81" s="11"/>
      <c r="CP81" s="11"/>
      <c r="CQ81" s="11"/>
      <c r="CR81" s="11"/>
      <c r="CS81" s="11"/>
      <c r="CT81" s="11"/>
      <c r="CU81" s="11"/>
      <c r="CV81" s="11"/>
      <c r="CW81" s="11"/>
      <c r="CX81" s="11"/>
      <c r="CY81" s="11"/>
      <c r="CZ81" s="11"/>
      <c r="DA81" s="11"/>
      <c r="DB81" s="11"/>
      <c r="DC81" s="11"/>
      <c r="DD81" s="11"/>
      <c r="DE81" s="11"/>
      <c r="DF81" s="11"/>
      <c r="DG81" s="11"/>
      <c r="DH81" s="11"/>
      <c r="DI81" s="11"/>
      <c r="DJ81" s="11"/>
      <c r="DK81" s="11"/>
      <c r="DL81" s="11"/>
      <c r="DM81" s="11"/>
      <c r="DN81" s="11"/>
      <c r="DO81" s="11"/>
      <c r="DP81" s="11"/>
      <c r="DQ81" s="11"/>
      <c r="DR81" s="11"/>
      <c r="DS81" s="11"/>
      <c r="DT81" s="11"/>
      <c r="DU81" s="11"/>
      <c r="DV81" s="11"/>
      <c r="DW81" s="11"/>
      <c r="DX81" s="11"/>
      <c r="DY81" s="11"/>
      <c r="DZ81" s="11"/>
      <c r="EA81" s="11"/>
      <c r="EB81" s="11"/>
      <c r="EC81" s="11"/>
      <c r="ED81" s="11"/>
      <c r="EE81" s="11"/>
      <c r="EF81" s="11"/>
      <c r="EG81" s="11"/>
      <c r="EH81" s="11"/>
      <c r="EI81" s="11"/>
      <c r="EJ81" s="11"/>
      <c r="EK81" s="11"/>
      <c r="EL81" s="11"/>
      <c r="EM81" s="11"/>
      <c r="EN81" s="11"/>
      <c r="EO81" s="11"/>
      <c r="EP81" s="11"/>
      <c r="EQ81" s="11"/>
      <c r="ER81" s="11"/>
      <c r="ES81" s="11"/>
      <c r="ET81" s="11"/>
      <c r="EU81" s="11"/>
      <c r="EV81" s="11"/>
      <c r="EW81" s="11"/>
      <c r="EX81" s="11"/>
      <c r="EY81" s="11"/>
      <c r="EZ81" s="11"/>
      <c r="FA81" s="11"/>
      <c r="FB81" s="11"/>
      <c r="FC81" s="11"/>
      <c r="FD81" s="11"/>
      <c r="FE81" s="11"/>
      <c r="FF81" s="11"/>
      <c r="FG81" s="11"/>
      <c r="FH81" s="11"/>
      <c r="FI81" s="11"/>
      <c r="FJ81" s="11"/>
      <c r="FK81" s="11"/>
      <c r="FL81" s="11"/>
      <c r="FM81" s="11"/>
      <c r="FN81" s="11"/>
      <c r="FO81" s="11"/>
      <c r="FP81" s="11"/>
      <c r="FQ81" s="11"/>
      <c r="FR81" s="11"/>
      <c r="FS81" s="11"/>
      <c r="FT81" s="11"/>
      <c r="FU81" s="11"/>
      <c r="FV81" s="11"/>
      <c r="FW81" s="11"/>
      <c r="FX81" s="11"/>
      <c r="FY81" s="11"/>
      <c r="FZ81" s="11"/>
      <c r="GA81" s="11"/>
      <c r="GB81" s="11"/>
      <c r="GC81" s="11"/>
      <c r="GD81" s="11"/>
      <c r="GE81" s="11"/>
      <c r="GF81" s="11"/>
      <c r="GG81" s="11"/>
      <c r="GH81" s="11"/>
      <c r="GI81" s="11"/>
      <c r="GJ81" s="11"/>
      <c r="GK81" s="11"/>
      <c r="GL81" s="11"/>
      <c r="GM81" s="11"/>
    </row>
    <row r="82" s="81" customFormat="true" ht="15" hidden="false" customHeight="true" outlineLevel="0" collapsed="false">
      <c r="A82" s="73" t="s">
        <v>319</v>
      </c>
      <c r="B82" s="111" t="s">
        <v>358</v>
      </c>
      <c r="C82" s="80" t="s">
        <v>359</v>
      </c>
      <c r="D82" s="73" t="s">
        <v>71</v>
      </c>
      <c r="E82" s="73" t="s">
        <v>71</v>
      </c>
      <c r="F82" s="72" t="s">
        <v>71</v>
      </c>
      <c r="G82" s="115" t="s">
        <v>71</v>
      </c>
      <c r="H82" s="73" t="s">
        <v>71</v>
      </c>
      <c r="I82" s="73" t="s">
        <v>71</v>
      </c>
      <c r="J82" s="73" t="s">
        <v>71</v>
      </c>
      <c r="K82" s="73" t="s">
        <v>71</v>
      </c>
      <c r="L82" s="73" t="s">
        <v>71</v>
      </c>
      <c r="M82" s="73" t="s">
        <v>71</v>
      </c>
      <c r="N82" s="74" t="s">
        <v>71</v>
      </c>
      <c r="O82" s="73" t="s">
        <v>71</v>
      </c>
      <c r="P82" s="73" t="s">
        <v>71</v>
      </c>
      <c r="Q82" s="73" t="s">
        <v>71</v>
      </c>
      <c r="R82" s="75" t="s">
        <v>71</v>
      </c>
      <c r="S82" s="76" t="n">
        <f aca="false">S81</f>
        <v>40179</v>
      </c>
      <c r="T82" s="73" t="s">
        <v>71</v>
      </c>
      <c r="U82" s="73" t="s">
        <v>65</v>
      </c>
      <c r="V82" s="73" t="s">
        <v>352</v>
      </c>
      <c r="W82" s="73" t="s">
        <v>353</v>
      </c>
      <c r="X82" s="73" t="str">
        <f aca="false">X79</f>
        <v>Quarterly</v>
      </c>
      <c r="Y82" s="73" t="s">
        <v>68</v>
      </c>
      <c r="Z82" s="73" t="s">
        <v>64</v>
      </c>
      <c r="AA82" s="73" t="s">
        <v>69</v>
      </c>
      <c r="AB82" s="73" t="s">
        <v>107</v>
      </c>
      <c r="AC82" s="73" t="s">
        <v>64</v>
      </c>
      <c r="AD82" s="73" t="s">
        <v>71</v>
      </c>
      <c r="AE82" s="73" t="s">
        <v>71</v>
      </c>
      <c r="AF82" s="73" t="s">
        <v>71</v>
      </c>
      <c r="AG82" s="73" t="s">
        <v>71</v>
      </c>
      <c r="AH82" s="73" t="s">
        <v>71</v>
      </c>
      <c r="AI82" s="73" t="s">
        <v>71</v>
      </c>
      <c r="AJ82" s="77" t="n">
        <f aca="false">0.12*30</f>
        <v>3.6</v>
      </c>
      <c r="AK82" s="77" t="n">
        <f aca="false">AJ82+3.89*3.74</f>
        <v>18.1486</v>
      </c>
      <c r="AL82" s="77" t="n">
        <f aca="false">AJ82+7.48*3.89</f>
        <v>32.6972</v>
      </c>
      <c r="AM82" s="77" t="n">
        <f aca="false">AJ82+3.89*22.441</f>
        <v>90.89549</v>
      </c>
      <c r="AN82" s="77" t="n">
        <f aca="false">0.36*30+3.89*374.026</f>
        <v>1465.76114</v>
      </c>
      <c r="AO82" s="77" t="n">
        <f aca="false">1.5*30+7480.519*3.89</f>
        <v>29144.21891</v>
      </c>
      <c r="AP82" s="77" t="n">
        <f aca="false">3*30+14961.039*3.89</f>
        <v>58288.44171</v>
      </c>
      <c r="AQ82" s="78" t="n">
        <f aca="false">(AL82-AL79)/AL79</f>
        <v>0.471176862300452</v>
      </c>
      <c r="AR82" s="79"/>
      <c r="AS82" s="79"/>
      <c r="AT82" s="79"/>
      <c r="AU82" s="79"/>
      <c r="AV82" s="80" t="s">
        <v>96</v>
      </c>
      <c r="AW82" s="11"/>
      <c r="AX82" s="11"/>
      <c r="AY82" s="11"/>
      <c r="AZ82" s="11"/>
      <c r="BA82" s="11"/>
      <c r="BB82" s="11"/>
      <c r="BC82" s="11"/>
      <c r="BD82" s="11"/>
      <c r="BE82" s="11"/>
      <c r="BF82" s="11"/>
      <c r="BG82" s="11"/>
      <c r="BH82" s="11"/>
      <c r="BI82" s="11"/>
      <c r="BJ82" s="11"/>
      <c r="BK82" s="11"/>
      <c r="BL82" s="11"/>
      <c r="BM82" s="11"/>
      <c r="BN82" s="11"/>
      <c r="BO82" s="11"/>
      <c r="BP82" s="11"/>
      <c r="BQ82" s="11"/>
      <c r="BR82" s="11"/>
      <c r="BS82" s="11"/>
      <c r="BT82" s="11"/>
      <c r="BU82" s="11"/>
      <c r="BV82" s="11"/>
      <c r="BW82" s="11"/>
      <c r="BX82" s="11"/>
      <c r="BY82" s="11"/>
      <c r="BZ82" s="11"/>
      <c r="CA82" s="11"/>
      <c r="CB82" s="11"/>
      <c r="CC82" s="11"/>
      <c r="CD82" s="11"/>
      <c r="CE82" s="11"/>
      <c r="CF82" s="11"/>
      <c r="CG82" s="11"/>
      <c r="CH82" s="11"/>
      <c r="CI82" s="11"/>
      <c r="CJ82" s="11"/>
      <c r="CK82" s="11"/>
      <c r="CL82" s="11"/>
      <c r="CM82" s="11"/>
      <c r="CN82" s="11"/>
      <c r="CO82" s="11"/>
      <c r="CP82" s="11"/>
      <c r="CQ82" s="11"/>
      <c r="CR82" s="11"/>
      <c r="CS82" s="11"/>
      <c r="CT82" s="11"/>
      <c r="CU82" s="11"/>
      <c r="CV82" s="11"/>
      <c r="CW82" s="11"/>
      <c r="CX82" s="11"/>
      <c r="CY82" s="11"/>
      <c r="CZ82" s="11"/>
      <c r="DA82" s="11"/>
      <c r="DB82" s="11"/>
      <c r="DC82" s="11"/>
      <c r="DD82" s="11"/>
      <c r="DE82" s="11"/>
      <c r="DF82" s="11"/>
      <c r="DG82" s="11"/>
      <c r="DH82" s="11"/>
      <c r="DI82" s="11"/>
      <c r="DJ82" s="11"/>
      <c r="DK82" s="11"/>
      <c r="DL82" s="11"/>
      <c r="DM82" s="11"/>
      <c r="DN82" s="11"/>
      <c r="DO82" s="11"/>
      <c r="DP82" s="11"/>
      <c r="DQ82" s="11"/>
      <c r="DR82" s="11"/>
      <c r="DS82" s="11"/>
      <c r="DT82" s="11"/>
      <c r="DU82" s="11"/>
      <c r="DV82" s="11"/>
      <c r="DW82" s="11"/>
      <c r="DX82" s="11"/>
      <c r="DY82" s="11"/>
      <c r="DZ82" s="11"/>
      <c r="EA82" s="11"/>
      <c r="EB82" s="11"/>
      <c r="EC82" s="11"/>
      <c r="ED82" s="11"/>
      <c r="EE82" s="11"/>
      <c r="EF82" s="11"/>
      <c r="EG82" s="11"/>
      <c r="EH82" s="11"/>
      <c r="EI82" s="11"/>
      <c r="EJ82" s="11"/>
      <c r="EK82" s="11"/>
      <c r="EL82" s="11"/>
      <c r="EM82" s="11"/>
      <c r="EN82" s="11"/>
      <c r="EO82" s="11"/>
      <c r="EP82" s="11"/>
      <c r="EQ82" s="11"/>
      <c r="ER82" s="11"/>
      <c r="ES82" s="11"/>
      <c r="ET82" s="11"/>
      <c r="EU82" s="11"/>
      <c r="EV82" s="11"/>
      <c r="EW82" s="11"/>
      <c r="EX82" s="11"/>
      <c r="EY82" s="11"/>
      <c r="EZ82" s="11"/>
      <c r="FA82" s="11"/>
      <c r="FB82" s="11"/>
      <c r="FC82" s="11"/>
      <c r="FD82" s="11"/>
      <c r="FE82" s="11"/>
      <c r="FF82" s="11"/>
      <c r="FG82" s="11"/>
      <c r="FH82" s="11"/>
      <c r="FI82" s="11"/>
      <c r="FJ82" s="11"/>
      <c r="FK82" s="11"/>
      <c r="FL82" s="11"/>
      <c r="FM82" s="11"/>
      <c r="FN82" s="11"/>
      <c r="FO82" s="11"/>
      <c r="FP82" s="11"/>
      <c r="FQ82" s="11"/>
      <c r="FR82" s="11"/>
      <c r="FS82" s="11"/>
      <c r="FT82" s="11"/>
      <c r="FU82" s="11"/>
      <c r="FV82" s="11"/>
      <c r="FW82" s="11"/>
      <c r="FX82" s="11"/>
      <c r="FY82" s="11"/>
      <c r="FZ82" s="11"/>
      <c r="GA82" s="11"/>
      <c r="GB82" s="11"/>
      <c r="GC82" s="11"/>
      <c r="GD82" s="11"/>
      <c r="GE82" s="11"/>
      <c r="GF82" s="11"/>
      <c r="GG82" s="11"/>
      <c r="GH82" s="11"/>
      <c r="GI82" s="11"/>
      <c r="GJ82" s="11"/>
      <c r="GK82" s="11"/>
      <c r="GL82" s="11"/>
      <c r="GM82" s="11"/>
    </row>
    <row r="83" customFormat="false" ht="15" hidden="false" customHeight="true" outlineLevel="0" collapsed="false">
      <c r="A83" s="56" t="s">
        <v>319</v>
      </c>
      <c r="B83" s="37" t="s">
        <v>360</v>
      </c>
      <c r="C83" s="57" t="s">
        <v>361</v>
      </c>
      <c r="D83" s="58" t="s">
        <v>16</v>
      </c>
      <c r="E83" s="58" t="s">
        <v>17</v>
      </c>
      <c r="F83" s="65" t="s">
        <v>18</v>
      </c>
      <c r="G83" s="59" t="n">
        <v>6552718</v>
      </c>
      <c r="H83" s="6" t="s">
        <v>80</v>
      </c>
      <c r="I83" s="6" t="s">
        <v>63</v>
      </c>
      <c r="J83" s="6" t="s">
        <v>63</v>
      </c>
      <c r="K83" s="6" t="s">
        <v>75</v>
      </c>
      <c r="L83" s="6" t="s">
        <v>63</v>
      </c>
      <c r="M83" s="102" t="s">
        <v>61</v>
      </c>
      <c r="N83" s="61" t="s">
        <v>94</v>
      </c>
      <c r="O83" s="1" t="s">
        <v>64</v>
      </c>
      <c r="P83" s="60" t="s">
        <v>63</v>
      </c>
      <c r="Q83" s="60" t="s">
        <v>63</v>
      </c>
      <c r="R83" s="7" t="n">
        <v>2009</v>
      </c>
      <c r="S83" s="62" t="n">
        <v>39995</v>
      </c>
      <c r="T83" s="6" t="s">
        <v>82</v>
      </c>
      <c r="U83" s="6" t="s">
        <v>82</v>
      </c>
      <c r="V83" s="6" t="s">
        <v>362</v>
      </c>
      <c r="W83" s="6" t="s">
        <v>363</v>
      </c>
      <c r="X83" s="6" t="s">
        <v>190</v>
      </c>
      <c r="Y83" s="1" t="str">
        <f aca="false">X83</f>
        <v>Quarterly</v>
      </c>
      <c r="Z83" s="6" t="s">
        <v>64</v>
      </c>
      <c r="AA83" s="6" t="s">
        <v>69</v>
      </c>
      <c r="AB83" s="6" t="s">
        <v>69</v>
      </c>
      <c r="AC83" s="6" t="s">
        <v>340</v>
      </c>
      <c r="AD83" s="50" t="s">
        <v>61</v>
      </c>
      <c r="AE83" s="50" t="s">
        <v>61</v>
      </c>
      <c r="AF83" s="6" t="s">
        <v>63</v>
      </c>
      <c r="AG83" s="50" t="s">
        <v>61</v>
      </c>
      <c r="AH83" s="6" t="s">
        <v>63</v>
      </c>
      <c r="AI83" s="6" t="s">
        <v>63</v>
      </c>
      <c r="AJ83" s="63" t="n">
        <f aca="false">0.35*30</f>
        <v>10.5</v>
      </c>
      <c r="AK83" s="63" t="n">
        <f aca="false">2.61*5</f>
        <v>13.05</v>
      </c>
      <c r="AL83" s="63" t="n">
        <f aca="false">2.61*10</f>
        <v>26.1</v>
      </c>
      <c r="AM83" s="63" t="n">
        <f aca="false">2.61*30</f>
        <v>78.3</v>
      </c>
      <c r="AN83" s="63" t="n">
        <f aca="false">2.61*500</f>
        <v>1305</v>
      </c>
      <c r="AO83" s="63" t="n">
        <f aca="false">2.61*10000</f>
        <v>26100</v>
      </c>
      <c r="AP83" s="63" t="n">
        <f aca="false">2.61*20000</f>
        <v>52200</v>
      </c>
      <c r="AQ83" s="83" t="s">
        <v>71</v>
      </c>
      <c r="AR83" s="64"/>
      <c r="AS83" s="64"/>
      <c r="AT83" s="64"/>
      <c r="AU83" s="64"/>
      <c r="AV83" s="10" t="s">
        <v>96</v>
      </c>
    </row>
    <row r="84" s="11" customFormat="true" ht="15" hidden="false" customHeight="true" outlineLevel="0" collapsed="false">
      <c r="A84" s="56" t="s">
        <v>319</v>
      </c>
      <c r="B84" s="37" t="s">
        <v>364</v>
      </c>
      <c r="C84" s="57" t="s">
        <v>365</v>
      </c>
      <c r="D84" s="58" t="s">
        <v>16</v>
      </c>
      <c r="E84" s="58" t="s">
        <v>17</v>
      </c>
      <c r="F84" s="65" t="s">
        <v>18</v>
      </c>
      <c r="G84" s="59" t="n">
        <v>256000</v>
      </c>
      <c r="H84" s="6" t="s">
        <v>335</v>
      </c>
      <c r="I84" s="6" t="s">
        <v>61</v>
      </c>
      <c r="J84" s="6" t="s">
        <v>63</v>
      </c>
      <c r="K84" s="86" t="s">
        <v>75</v>
      </c>
      <c r="L84" s="86" t="s">
        <v>63</v>
      </c>
      <c r="M84" s="67" t="s">
        <v>61</v>
      </c>
      <c r="N84" s="68" t="s">
        <v>351</v>
      </c>
      <c r="O84" s="6" t="s">
        <v>61</v>
      </c>
      <c r="P84" s="60" t="s">
        <v>61</v>
      </c>
      <c r="Q84" s="60" t="s">
        <v>63</v>
      </c>
      <c r="R84" s="7" t="n">
        <v>2010</v>
      </c>
      <c r="S84" s="62" t="n">
        <v>40179</v>
      </c>
      <c r="T84" s="6" t="s">
        <v>65</v>
      </c>
      <c r="U84" s="6" t="s">
        <v>65</v>
      </c>
      <c r="V84" s="6" t="s">
        <v>366</v>
      </c>
      <c r="W84" s="6" t="s">
        <v>367</v>
      </c>
      <c r="X84" s="6" t="s">
        <v>190</v>
      </c>
      <c r="Y84" s="6" t="str">
        <f aca="false">X84</f>
        <v>Quarterly</v>
      </c>
      <c r="Z84" s="6" t="s">
        <v>64</v>
      </c>
      <c r="AA84" s="6" t="s">
        <v>368</v>
      </c>
      <c r="AB84" s="6" t="s">
        <v>368</v>
      </c>
      <c r="AC84" s="6" t="s">
        <v>369</v>
      </c>
      <c r="AD84" s="6" t="s">
        <v>63</v>
      </c>
      <c r="AE84" s="50" t="s">
        <v>61</v>
      </c>
      <c r="AF84" s="6" t="s">
        <v>63</v>
      </c>
      <c r="AG84" s="6" t="s">
        <v>63</v>
      </c>
      <c r="AH84" s="6" t="s">
        <v>63</v>
      </c>
      <c r="AI84" s="50" t="s">
        <v>61</v>
      </c>
      <c r="AJ84" s="94" t="n">
        <f aca="false">35.26/3</f>
        <v>11.7533333333333</v>
      </c>
      <c r="AK84" s="94" t="n">
        <f aca="false">(35.26+4*2.37)/3</f>
        <v>14.9133333333333</v>
      </c>
      <c r="AL84" s="94" t="n">
        <f aca="false">(35.26+19*2.37)/3</f>
        <v>26.7633333333333</v>
      </c>
      <c r="AM84" s="94" t="n">
        <f aca="false">(35.26+20*2.37+21*3.01+38*1.81)/3</f>
        <v>71.55</v>
      </c>
      <c r="AN84" s="94" t="n">
        <f aca="false">(35.26+20*2.37+21*3.01+748*1.81+700*1.61)/3</f>
        <v>875.583333333333</v>
      </c>
      <c r="AO84" s="94" t="n">
        <f aca="false">(35.26+20*2.37+21*3.01+748*1.81+10000*1.61+19200*1.38)/3</f>
        <v>14698.5833333333</v>
      </c>
      <c r="AP84" s="94" t="n">
        <f aca="false">(35.26+20*2.37+21*3.01+748*1.81+10000*1.61+49200*1.38)/3</f>
        <v>28498.5833333333</v>
      </c>
      <c r="AQ84" s="83" t="s">
        <v>71</v>
      </c>
      <c r="AR84" s="64"/>
      <c r="AS84" s="64"/>
      <c r="AT84" s="64"/>
      <c r="AU84" s="64"/>
      <c r="AV84" s="90" t="s">
        <v>370</v>
      </c>
    </row>
    <row r="85" s="81" customFormat="true" ht="15" hidden="false" customHeight="true" outlineLevel="0" collapsed="false">
      <c r="A85" s="69" t="s">
        <v>319</v>
      </c>
      <c r="B85" s="70" t="s">
        <v>371</v>
      </c>
      <c r="C85" s="71" t="s">
        <v>372</v>
      </c>
      <c r="D85" s="73" t="s">
        <v>71</v>
      </c>
      <c r="E85" s="73" t="s">
        <v>71</v>
      </c>
      <c r="F85" s="72" t="s">
        <v>71</v>
      </c>
      <c r="G85" s="72" t="s">
        <v>71</v>
      </c>
      <c r="H85" s="73" t="s">
        <v>71</v>
      </c>
      <c r="I85" s="73" t="s">
        <v>71</v>
      </c>
      <c r="J85" s="73" t="s">
        <v>71</v>
      </c>
      <c r="K85" s="73" t="s">
        <v>71</v>
      </c>
      <c r="L85" s="73" t="s">
        <v>71</v>
      </c>
      <c r="M85" s="73" t="s">
        <v>71</v>
      </c>
      <c r="N85" s="74" t="s">
        <v>71</v>
      </c>
      <c r="O85" s="73" t="s">
        <v>71</v>
      </c>
      <c r="P85" s="73" t="s">
        <v>71</v>
      </c>
      <c r="Q85" s="73" t="s">
        <v>71</v>
      </c>
      <c r="R85" s="75" t="s">
        <v>71</v>
      </c>
      <c r="S85" s="76" t="n">
        <f aca="false">S84</f>
        <v>40179</v>
      </c>
      <c r="T85" s="73" t="s">
        <v>71</v>
      </c>
      <c r="U85" s="73" t="s">
        <v>65</v>
      </c>
      <c r="V85" s="73" t="s">
        <v>366</v>
      </c>
      <c r="W85" s="73" t="s">
        <v>367</v>
      </c>
      <c r="X85" s="73" t="s">
        <v>190</v>
      </c>
      <c r="Y85" s="73" t="str">
        <f aca="false">X85</f>
        <v>Quarterly</v>
      </c>
      <c r="Z85" s="73" t="s">
        <v>64</v>
      </c>
      <c r="AA85" s="73" t="s">
        <v>368</v>
      </c>
      <c r="AB85" s="73" t="s">
        <v>368</v>
      </c>
      <c r="AC85" s="73" t="s">
        <v>373</v>
      </c>
      <c r="AD85" s="73" t="s">
        <v>71</v>
      </c>
      <c r="AE85" s="73" t="s">
        <v>71</v>
      </c>
      <c r="AF85" s="73" t="s">
        <v>71</v>
      </c>
      <c r="AG85" s="73" t="s">
        <v>71</v>
      </c>
      <c r="AH85" s="73" t="s">
        <v>71</v>
      </c>
      <c r="AI85" s="73" t="s">
        <v>71</v>
      </c>
      <c r="AJ85" s="77" t="n">
        <f aca="false">35.29/3</f>
        <v>11.7633333333333</v>
      </c>
      <c r="AK85" s="77" t="n">
        <f aca="false">(35.29+3.22*3.29)/3</f>
        <v>15.2946</v>
      </c>
      <c r="AL85" s="77" t="n">
        <f aca="false">AJ85+(7.48-8/3)*3.29</f>
        <v>27.5992</v>
      </c>
      <c r="AM85" s="77" t="n">
        <f aca="false">AJ85+5*3.29+(16/3)*4.13+(22.441-16/3-15/3-8/3)*2.54</f>
        <v>74.22014</v>
      </c>
      <c r="AN85" s="77" t="n">
        <f aca="false">AJ85+5*3.29+(16/3)*4.13+187*2.54+(374.026-561/3-16/3-15/3-8/3)*2.22</f>
        <v>911.55772</v>
      </c>
      <c r="AO85" s="77" t="e">
        <f aca="false">#REF!+5*3.29+(16/3)*4.13+187*2.54+2500*2.22+(7480.519-2700)*1.98</f>
        <v>#REF!</v>
      </c>
      <c r="AP85" s="77" t="n">
        <f aca="false">AJ85+5*3.29+(16/3)*4.13+187*2.54+2500*2.22+(14961.039-2700)*1.98</f>
        <v>30352.07722</v>
      </c>
      <c r="AQ85" s="78" t="n">
        <f aca="false">(AL85-AL84)/AL84</f>
        <v>0.0312317847801721</v>
      </c>
      <c r="AR85" s="79"/>
      <c r="AS85" s="79"/>
      <c r="AT85" s="79"/>
      <c r="AU85" s="79"/>
      <c r="AV85" s="80" t="s">
        <v>370</v>
      </c>
      <c r="AW85" s="11"/>
      <c r="AX85" s="11"/>
      <c r="AY85" s="11"/>
      <c r="AZ85" s="11"/>
      <c r="BA85" s="11"/>
      <c r="BB85" s="11"/>
      <c r="BC85" s="11"/>
      <c r="BD85" s="11"/>
      <c r="BE85" s="11"/>
      <c r="BF85" s="11"/>
      <c r="BG85" s="11"/>
      <c r="BH85" s="11"/>
      <c r="BI85" s="11"/>
      <c r="BJ85" s="11"/>
      <c r="BK85" s="11"/>
      <c r="BL85" s="11"/>
      <c r="BM85" s="11"/>
      <c r="BN85" s="11"/>
      <c r="BO85" s="11"/>
      <c r="BP85" s="11"/>
      <c r="BQ85" s="11"/>
      <c r="BR85" s="11"/>
      <c r="BS85" s="11"/>
      <c r="BT85" s="11"/>
      <c r="BU85" s="11"/>
      <c r="BV85" s="11"/>
      <c r="BW85" s="11"/>
      <c r="BX85" s="11"/>
      <c r="BY85" s="11"/>
      <c r="BZ85" s="11"/>
      <c r="CA85" s="11"/>
      <c r="CB85" s="11"/>
      <c r="CC85" s="11"/>
      <c r="CD85" s="11"/>
      <c r="CE85" s="11"/>
      <c r="CF85" s="11"/>
      <c r="CG85" s="11"/>
      <c r="CH85" s="11"/>
      <c r="CI85" s="11"/>
      <c r="CJ85" s="11"/>
      <c r="CK85" s="11"/>
      <c r="CL85" s="11"/>
      <c r="CM85" s="11"/>
      <c r="CN85" s="11"/>
      <c r="CO85" s="11"/>
      <c r="CP85" s="11"/>
      <c r="CQ85" s="11"/>
      <c r="CR85" s="11"/>
      <c r="CS85" s="11"/>
      <c r="CT85" s="11"/>
      <c r="CU85" s="11"/>
      <c r="CV85" s="11"/>
      <c r="CW85" s="11"/>
      <c r="CX85" s="11"/>
      <c r="CY85" s="11"/>
      <c r="CZ85" s="11"/>
      <c r="DA85" s="11"/>
      <c r="DB85" s="11"/>
      <c r="DC85" s="11"/>
      <c r="DD85" s="11"/>
      <c r="DE85" s="11"/>
      <c r="DF85" s="11"/>
      <c r="DG85" s="11"/>
      <c r="DH85" s="11"/>
      <c r="DI85" s="11"/>
      <c r="DJ85" s="11"/>
      <c r="DK85" s="11"/>
      <c r="DL85" s="11"/>
      <c r="DM85" s="11"/>
      <c r="DN85" s="11"/>
      <c r="DO85" s="11"/>
      <c r="DP85" s="11"/>
      <c r="DQ85" s="11"/>
      <c r="DR85" s="11"/>
      <c r="DS85" s="11"/>
      <c r="DT85" s="11"/>
      <c r="DU85" s="11"/>
      <c r="DV85" s="11"/>
      <c r="DW85" s="11"/>
      <c r="DX85" s="11"/>
      <c r="DY85" s="11"/>
      <c r="DZ85" s="11"/>
      <c r="EA85" s="11"/>
      <c r="EB85" s="11"/>
      <c r="EC85" s="11"/>
      <c r="ED85" s="11"/>
      <c r="EE85" s="11"/>
      <c r="EF85" s="11"/>
      <c r="EG85" s="11"/>
      <c r="EH85" s="11"/>
      <c r="EI85" s="11"/>
      <c r="EJ85" s="11"/>
      <c r="EK85" s="11"/>
      <c r="EL85" s="11"/>
      <c r="EM85" s="11"/>
      <c r="EN85" s="11"/>
      <c r="EO85" s="11"/>
      <c r="EP85" s="11"/>
      <c r="EQ85" s="11"/>
      <c r="ER85" s="11"/>
      <c r="ES85" s="11"/>
      <c r="ET85" s="11"/>
      <c r="EU85" s="11"/>
      <c r="EV85" s="11"/>
      <c r="EW85" s="11"/>
      <c r="EX85" s="11"/>
      <c r="EY85" s="11"/>
      <c r="EZ85" s="11"/>
      <c r="FA85" s="11"/>
      <c r="FB85" s="11"/>
      <c r="FC85" s="11"/>
      <c r="FD85" s="11"/>
      <c r="FE85" s="11"/>
      <c r="FF85" s="11"/>
      <c r="FG85" s="11"/>
      <c r="FH85" s="11"/>
      <c r="FI85" s="11"/>
      <c r="FJ85" s="11"/>
      <c r="FK85" s="11"/>
      <c r="FL85" s="11"/>
      <c r="FM85" s="11"/>
      <c r="FN85" s="11"/>
      <c r="FO85" s="11"/>
      <c r="FP85" s="11"/>
      <c r="FQ85" s="11"/>
      <c r="FR85" s="11"/>
      <c r="FS85" s="11"/>
      <c r="FT85" s="11"/>
      <c r="FU85" s="11"/>
      <c r="FV85" s="11"/>
      <c r="FW85" s="11"/>
      <c r="FX85" s="11"/>
      <c r="FY85" s="11"/>
      <c r="FZ85" s="11"/>
      <c r="GA85" s="11"/>
      <c r="GB85" s="11"/>
      <c r="GC85" s="11"/>
      <c r="GD85" s="11"/>
      <c r="GE85" s="11"/>
      <c r="GF85" s="11"/>
      <c r="GG85" s="11"/>
      <c r="GH85" s="11"/>
      <c r="GI85" s="11"/>
      <c r="GJ85" s="11"/>
      <c r="GK85" s="11"/>
      <c r="GL85" s="11"/>
      <c r="GM85" s="11"/>
    </row>
    <row r="86" s="81" customFormat="true" ht="15" hidden="false" customHeight="true" outlineLevel="0" collapsed="false">
      <c r="A86" s="69" t="s">
        <v>319</v>
      </c>
      <c r="B86" s="70" t="s">
        <v>374</v>
      </c>
      <c r="C86" s="71" t="s">
        <v>375</v>
      </c>
      <c r="D86" s="73" t="s">
        <v>71</v>
      </c>
      <c r="E86" s="73" t="s">
        <v>71</v>
      </c>
      <c r="F86" s="72" t="s">
        <v>71</v>
      </c>
      <c r="G86" s="72" t="s">
        <v>71</v>
      </c>
      <c r="H86" s="73" t="s">
        <v>71</v>
      </c>
      <c r="I86" s="73" t="s">
        <v>71</v>
      </c>
      <c r="J86" s="73" t="s">
        <v>71</v>
      </c>
      <c r="K86" s="73" t="s">
        <v>71</v>
      </c>
      <c r="L86" s="73" t="s">
        <v>71</v>
      </c>
      <c r="M86" s="73" t="s">
        <v>71</v>
      </c>
      <c r="N86" s="74" t="s">
        <v>71</v>
      </c>
      <c r="O86" s="73" t="s">
        <v>71</v>
      </c>
      <c r="P86" s="73" t="s">
        <v>71</v>
      </c>
      <c r="Q86" s="73" t="s">
        <v>71</v>
      </c>
      <c r="R86" s="75" t="s">
        <v>71</v>
      </c>
      <c r="S86" s="76" t="n">
        <f aca="false">S85</f>
        <v>40179</v>
      </c>
      <c r="T86" s="73" t="s">
        <v>71</v>
      </c>
      <c r="U86" s="73" t="s">
        <v>65</v>
      </c>
      <c r="V86" s="73" t="s">
        <v>366</v>
      </c>
      <c r="W86" s="73" t="s">
        <v>367</v>
      </c>
      <c r="X86" s="73" t="s">
        <v>190</v>
      </c>
      <c r="Y86" s="73" t="str">
        <f aca="false">X86</f>
        <v>Quarterly</v>
      </c>
      <c r="Z86" s="73" t="s">
        <v>64</v>
      </c>
      <c r="AA86" s="73" t="s">
        <v>368</v>
      </c>
      <c r="AB86" s="73" t="s">
        <v>368</v>
      </c>
      <c r="AC86" s="73" t="s">
        <v>369</v>
      </c>
      <c r="AD86" s="73" t="s">
        <v>71</v>
      </c>
      <c r="AE86" s="73" t="s">
        <v>71</v>
      </c>
      <c r="AF86" s="73" t="s">
        <v>71</v>
      </c>
      <c r="AG86" s="73" t="s">
        <v>71</v>
      </c>
      <c r="AH86" s="73" t="s">
        <v>71</v>
      </c>
      <c r="AI86" s="73" t="s">
        <v>71</v>
      </c>
      <c r="AJ86" s="77" t="n">
        <f aca="false">35.86/3</f>
        <v>11.9533333333333</v>
      </c>
      <c r="AK86" s="77" t="n">
        <f aca="false">AJ86+(5-11/3)*2.45</f>
        <v>15.22</v>
      </c>
      <c r="AL86" s="77" t="n">
        <f aca="false">AJ86+(10-11/3)*2.45</f>
        <v>27.47</v>
      </c>
      <c r="AM86" s="77" t="n">
        <f aca="false">AJ86+(20/3)*2.45+(21/3)*3.03+(30-11/3-20/3-21/3)*1.85</f>
        <v>72.93</v>
      </c>
      <c r="AN86" s="77" t="n">
        <f aca="false">AJ86+(20/3)*2.45+(21/3)*3.03+(748/3)*1.85+(500-748/3-21/3-20/3-11/3)*1.64</f>
        <v>893.43</v>
      </c>
      <c r="AO86" s="77" t="n">
        <f aca="false">AJ86+(20/3)*2.45+(21/3)*3.03+(748/3)*1.85+(10000/3)*1.64+6400*1.45</f>
        <v>15257.43</v>
      </c>
      <c r="AP86" s="77" t="n">
        <f aca="false">AJ86+(20/3)*2.45+(21/3)*3.03+(748/3)*1.85+(10000/3)*1.64+16400*1.45</f>
        <v>29757.43</v>
      </c>
      <c r="AQ86" s="78" t="n">
        <f aca="false">(AL86-AL84)/AL84</f>
        <v>0.0264042844688007</v>
      </c>
      <c r="AR86" s="79"/>
      <c r="AS86" s="79"/>
      <c r="AT86" s="79"/>
      <c r="AU86" s="79"/>
      <c r="AV86" s="80" t="s">
        <v>370</v>
      </c>
      <c r="AW86" s="11"/>
      <c r="AX86" s="11"/>
      <c r="AY86" s="11"/>
      <c r="AZ86" s="11"/>
      <c r="BA86" s="11"/>
      <c r="BB86" s="11"/>
      <c r="BC86" s="11"/>
      <c r="BD86" s="11"/>
      <c r="BE86" s="11"/>
      <c r="BF86" s="11"/>
      <c r="BG86" s="11"/>
      <c r="BH86" s="11"/>
      <c r="BI86" s="11"/>
      <c r="BJ86" s="11"/>
      <c r="BK86" s="11"/>
      <c r="BL86" s="11"/>
      <c r="BM86" s="11"/>
      <c r="BN86" s="11"/>
      <c r="BO86" s="11"/>
      <c r="BP86" s="11"/>
      <c r="BQ86" s="11"/>
      <c r="BR86" s="11"/>
      <c r="BS86" s="11"/>
      <c r="BT86" s="11"/>
      <c r="BU86" s="11"/>
      <c r="BV86" s="11"/>
      <c r="BW86" s="11"/>
      <c r="BX86" s="11"/>
      <c r="BY86" s="11"/>
      <c r="BZ86" s="11"/>
      <c r="CA86" s="11"/>
      <c r="CB86" s="11"/>
      <c r="CC86" s="11"/>
      <c r="CD86" s="11"/>
      <c r="CE86" s="11"/>
      <c r="CF86" s="11"/>
      <c r="CG86" s="11"/>
      <c r="CH86" s="11"/>
      <c r="CI86" s="11"/>
      <c r="CJ86" s="11"/>
      <c r="CK86" s="11"/>
      <c r="CL86" s="11"/>
      <c r="CM86" s="11"/>
      <c r="CN86" s="11"/>
      <c r="CO86" s="11"/>
      <c r="CP86" s="11"/>
      <c r="CQ86" s="11"/>
      <c r="CR86" s="11"/>
      <c r="CS86" s="11"/>
      <c r="CT86" s="11"/>
      <c r="CU86" s="11"/>
      <c r="CV86" s="11"/>
      <c r="CW86" s="11"/>
      <c r="CX86" s="11"/>
      <c r="CY86" s="11"/>
      <c r="CZ86" s="11"/>
      <c r="DA86" s="11"/>
      <c r="DB86" s="11"/>
      <c r="DC86" s="11"/>
      <c r="DD86" s="11"/>
      <c r="DE86" s="11"/>
      <c r="DF86" s="11"/>
      <c r="DG86" s="11"/>
      <c r="DH86" s="11"/>
      <c r="DI86" s="11"/>
      <c r="DJ86" s="11"/>
      <c r="DK86" s="11"/>
      <c r="DL86" s="11"/>
      <c r="DM86" s="11"/>
      <c r="DN86" s="11"/>
      <c r="DO86" s="11"/>
      <c r="DP86" s="11"/>
      <c r="DQ86" s="11"/>
      <c r="DR86" s="11"/>
      <c r="DS86" s="11"/>
      <c r="DT86" s="11"/>
      <c r="DU86" s="11"/>
      <c r="DV86" s="11"/>
      <c r="DW86" s="11"/>
      <c r="DX86" s="11"/>
      <c r="DY86" s="11"/>
      <c r="DZ86" s="11"/>
      <c r="EA86" s="11"/>
      <c r="EB86" s="11"/>
      <c r="EC86" s="11"/>
      <c r="ED86" s="11"/>
      <c r="EE86" s="11"/>
      <c r="EF86" s="11"/>
      <c r="EG86" s="11"/>
      <c r="EH86" s="11"/>
      <c r="EI86" s="11"/>
      <c r="EJ86" s="11"/>
      <c r="EK86" s="11"/>
      <c r="EL86" s="11"/>
      <c r="EM86" s="11"/>
      <c r="EN86" s="11"/>
      <c r="EO86" s="11"/>
      <c r="EP86" s="11"/>
      <c r="EQ86" s="11"/>
      <c r="ER86" s="11"/>
      <c r="ES86" s="11"/>
      <c r="ET86" s="11"/>
      <c r="EU86" s="11"/>
      <c r="EV86" s="11"/>
      <c r="EW86" s="11"/>
      <c r="EX86" s="11"/>
      <c r="EY86" s="11"/>
      <c r="EZ86" s="11"/>
      <c r="FA86" s="11"/>
      <c r="FB86" s="11"/>
      <c r="FC86" s="11"/>
      <c r="FD86" s="11"/>
      <c r="FE86" s="11"/>
      <c r="FF86" s="11"/>
      <c r="FG86" s="11"/>
      <c r="FH86" s="11"/>
      <c r="FI86" s="11"/>
      <c r="FJ86" s="11"/>
      <c r="FK86" s="11"/>
      <c r="FL86" s="11"/>
      <c r="FM86" s="11"/>
      <c r="FN86" s="11"/>
      <c r="FO86" s="11"/>
      <c r="FP86" s="11"/>
      <c r="FQ86" s="11"/>
      <c r="FR86" s="11"/>
      <c r="FS86" s="11"/>
      <c r="FT86" s="11"/>
      <c r="FU86" s="11"/>
      <c r="FV86" s="11"/>
      <c r="FW86" s="11"/>
      <c r="FX86" s="11"/>
      <c r="FY86" s="11"/>
      <c r="FZ86" s="11"/>
      <c r="GA86" s="11"/>
      <c r="GB86" s="11"/>
      <c r="GC86" s="11"/>
      <c r="GD86" s="11"/>
      <c r="GE86" s="11"/>
      <c r="GF86" s="11"/>
      <c r="GG86" s="11"/>
      <c r="GH86" s="11"/>
      <c r="GI86" s="11"/>
      <c r="GJ86" s="11"/>
      <c r="GK86" s="11"/>
      <c r="GL86" s="11"/>
      <c r="GM86" s="11"/>
    </row>
    <row r="87" s="81" customFormat="true" ht="15" hidden="false" customHeight="true" outlineLevel="0" collapsed="false">
      <c r="A87" s="69" t="s">
        <v>319</v>
      </c>
      <c r="B87" s="70" t="s">
        <v>376</v>
      </c>
      <c r="C87" s="71" t="s">
        <v>377</v>
      </c>
      <c r="D87" s="73" t="s">
        <v>71</v>
      </c>
      <c r="E87" s="73" t="s">
        <v>71</v>
      </c>
      <c r="F87" s="72" t="s">
        <v>71</v>
      </c>
      <c r="G87" s="72" t="s">
        <v>71</v>
      </c>
      <c r="H87" s="73" t="s">
        <v>71</v>
      </c>
      <c r="I87" s="73" t="s">
        <v>71</v>
      </c>
      <c r="J87" s="73" t="s">
        <v>71</v>
      </c>
      <c r="K87" s="73" t="s">
        <v>71</v>
      </c>
      <c r="L87" s="73" t="s">
        <v>71</v>
      </c>
      <c r="M87" s="73" t="s">
        <v>71</v>
      </c>
      <c r="N87" s="74" t="s">
        <v>71</v>
      </c>
      <c r="O87" s="73" t="s">
        <v>71</v>
      </c>
      <c r="P87" s="73" t="s">
        <v>71</v>
      </c>
      <c r="Q87" s="73" t="s">
        <v>71</v>
      </c>
      <c r="R87" s="75" t="s">
        <v>71</v>
      </c>
      <c r="S87" s="76" t="n">
        <f aca="false">S86</f>
        <v>40179</v>
      </c>
      <c r="T87" s="73" t="s">
        <v>71</v>
      </c>
      <c r="U87" s="73" t="s">
        <v>65</v>
      </c>
      <c r="V87" s="73" t="s">
        <v>366</v>
      </c>
      <c r="W87" s="73" t="s">
        <v>367</v>
      </c>
      <c r="X87" s="73" t="s">
        <v>190</v>
      </c>
      <c r="Y87" s="73" t="str">
        <f aca="false">X87</f>
        <v>Quarterly</v>
      </c>
      <c r="Z87" s="73" t="s">
        <v>64</v>
      </c>
      <c r="AA87" s="73" t="s">
        <v>368</v>
      </c>
      <c r="AB87" s="73" t="s">
        <v>368</v>
      </c>
      <c r="AC87" s="73" t="s">
        <v>378</v>
      </c>
      <c r="AD87" s="73" t="s">
        <v>71</v>
      </c>
      <c r="AE87" s="73" t="s">
        <v>71</v>
      </c>
      <c r="AF87" s="73" t="s">
        <v>71</v>
      </c>
      <c r="AG87" s="73" t="s">
        <v>71</v>
      </c>
      <c r="AH87" s="73" t="s">
        <v>71</v>
      </c>
      <c r="AI87" s="73" t="s">
        <v>71</v>
      </c>
      <c r="AJ87" s="77" t="n">
        <f aca="false">32.29/3</f>
        <v>10.7633333333333</v>
      </c>
      <c r="AK87" s="77" t="n">
        <f aca="false">AJ87+(3.74-8/3)*4.65</f>
        <v>15.7543333333333</v>
      </c>
      <c r="AL87" s="77" t="n">
        <f aca="false">AJ87+(7.48-8/3)*4.65</f>
        <v>33.1453333333333</v>
      </c>
      <c r="AM87" s="77" t="n">
        <f aca="false">AJ87+5*4.65+(16/3)*4.62+(22.441-16/3-15/3-8/3)*2.87</f>
        <v>85.7490033333333</v>
      </c>
      <c r="AN87" s="77" t="n">
        <f aca="false">AJ87+5*4.65+(16/3)*4.62+187*2.87+(374.026-561/3-16/3-15/3-8/3)*2.45</f>
        <v>1021.70703333333</v>
      </c>
      <c r="AO87" s="77" t="e">
        <f aca="false">#REF!+5*4.65+(16/3)*4.62+187*2.87+2500*2.45+(7480.519-2700)*2.11</f>
        <v>#REF!</v>
      </c>
      <c r="AP87" s="77" t="n">
        <f aca="false">AJ87+5*4.65+(16/3)*4.62+187*2.87+2500*2.45+(14961.039-2700)*2.11</f>
        <v>32591.1356233333</v>
      </c>
      <c r="AQ87" s="78" t="n">
        <f aca="false">(AL87-AL84)/AL84</f>
        <v>0.238460580396065</v>
      </c>
      <c r="AR87" s="79"/>
      <c r="AS87" s="79"/>
      <c r="AT87" s="79"/>
      <c r="AU87" s="79"/>
      <c r="AV87" s="80" t="s">
        <v>370</v>
      </c>
      <c r="AW87" s="11"/>
      <c r="AX87" s="11"/>
      <c r="AY87" s="11"/>
      <c r="AZ87" s="11"/>
      <c r="BA87" s="11"/>
      <c r="BB87" s="11"/>
      <c r="BC87" s="11"/>
      <c r="BD87" s="11"/>
      <c r="BE87" s="11"/>
      <c r="BF87" s="11"/>
      <c r="BG87" s="11"/>
      <c r="BH87" s="11"/>
      <c r="BI87" s="11"/>
      <c r="BJ87" s="11"/>
      <c r="BK87" s="11"/>
      <c r="BL87" s="11"/>
      <c r="BM87" s="11"/>
      <c r="BN87" s="11"/>
      <c r="BO87" s="11"/>
      <c r="BP87" s="11"/>
      <c r="BQ87" s="11"/>
      <c r="BR87" s="11"/>
      <c r="BS87" s="11"/>
      <c r="BT87" s="11"/>
      <c r="BU87" s="11"/>
      <c r="BV87" s="11"/>
      <c r="BW87" s="11"/>
      <c r="BX87" s="11"/>
      <c r="BY87" s="11"/>
      <c r="BZ87" s="11"/>
      <c r="CA87" s="11"/>
      <c r="CB87" s="11"/>
      <c r="CC87" s="11"/>
      <c r="CD87" s="11"/>
      <c r="CE87" s="11"/>
      <c r="CF87" s="11"/>
      <c r="CG87" s="11"/>
      <c r="CH87" s="11"/>
      <c r="CI87" s="11"/>
      <c r="CJ87" s="11"/>
      <c r="CK87" s="11"/>
      <c r="CL87" s="11"/>
      <c r="CM87" s="11"/>
      <c r="CN87" s="11"/>
      <c r="CO87" s="11"/>
      <c r="CP87" s="11"/>
      <c r="CQ87" s="11"/>
      <c r="CR87" s="11"/>
      <c r="CS87" s="11"/>
      <c r="CT87" s="11"/>
      <c r="CU87" s="11"/>
      <c r="CV87" s="11"/>
      <c r="CW87" s="11"/>
      <c r="CX87" s="11"/>
      <c r="CY87" s="11"/>
      <c r="CZ87" s="11"/>
      <c r="DA87" s="11"/>
      <c r="DB87" s="11"/>
      <c r="DC87" s="11"/>
      <c r="DD87" s="11"/>
      <c r="DE87" s="11"/>
      <c r="DF87" s="11"/>
      <c r="DG87" s="11"/>
      <c r="DH87" s="11"/>
      <c r="DI87" s="11"/>
      <c r="DJ87" s="11"/>
      <c r="DK87" s="11"/>
      <c r="DL87" s="11"/>
      <c r="DM87" s="11"/>
      <c r="DN87" s="11"/>
      <c r="DO87" s="11"/>
      <c r="DP87" s="11"/>
      <c r="DQ87" s="11"/>
      <c r="DR87" s="11"/>
      <c r="DS87" s="11"/>
      <c r="DT87" s="11"/>
      <c r="DU87" s="11"/>
      <c r="DV87" s="11"/>
      <c r="DW87" s="11"/>
      <c r="DX87" s="11"/>
      <c r="DY87" s="11"/>
      <c r="DZ87" s="11"/>
      <c r="EA87" s="11"/>
      <c r="EB87" s="11"/>
      <c r="EC87" s="11"/>
      <c r="ED87" s="11"/>
      <c r="EE87" s="11"/>
      <c r="EF87" s="11"/>
      <c r="EG87" s="11"/>
      <c r="EH87" s="11"/>
      <c r="EI87" s="11"/>
      <c r="EJ87" s="11"/>
      <c r="EK87" s="11"/>
      <c r="EL87" s="11"/>
      <c r="EM87" s="11"/>
      <c r="EN87" s="11"/>
      <c r="EO87" s="11"/>
      <c r="EP87" s="11"/>
      <c r="EQ87" s="11"/>
      <c r="ER87" s="11"/>
      <c r="ES87" s="11"/>
      <c r="ET87" s="11"/>
      <c r="EU87" s="11"/>
      <c r="EV87" s="11"/>
      <c r="EW87" s="11"/>
      <c r="EX87" s="11"/>
      <c r="EY87" s="11"/>
      <c r="EZ87" s="11"/>
      <c r="FA87" s="11"/>
      <c r="FB87" s="11"/>
      <c r="FC87" s="11"/>
      <c r="FD87" s="11"/>
      <c r="FE87" s="11"/>
      <c r="FF87" s="11"/>
      <c r="FG87" s="11"/>
      <c r="FH87" s="11"/>
      <c r="FI87" s="11"/>
      <c r="FJ87" s="11"/>
      <c r="FK87" s="11"/>
      <c r="FL87" s="11"/>
      <c r="FM87" s="11"/>
      <c r="FN87" s="11"/>
      <c r="FO87" s="11"/>
      <c r="FP87" s="11"/>
      <c r="FQ87" s="11"/>
      <c r="FR87" s="11"/>
      <c r="FS87" s="11"/>
      <c r="FT87" s="11"/>
      <c r="FU87" s="11"/>
      <c r="FV87" s="11"/>
      <c r="FW87" s="11"/>
      <c r="FX87" s="11"/>
      <c r="FY87" s="11"/>
      <c r="FZ87" s="11"/>
      <c r="GA87" s="11"/>
      <c r="GB87" s="11"/>
      <c r="GC87" s="11"/>
      <c r="GD87" s="11"/>
      <c r="GE87" s="11"/>
      <c r="GF87" s="11"/>
      <c r="GG87" s="11"/>
      <c r="GH87" s="11"/>
      <c r="GI87" s="11"/>
      <c r="GJ87" s="11"/>
      <c r="GK87" s="11"/>
      <c r="GL87" s="11"/>
      <c r="GM87" s="11"/>
    </row>
    <row r="88" s="81" customFormat="true" ht="15" hidden="false" customHeight="true" outlineLevel="0" collapsed="false">
      <c r="A88" s="69" t="s">
        <v>319</v>
      </c>
      <c r="B88" s="70" t="s">
        <v>379</v>
      </c>
      <c r="C88" s="71" t="s">
        <v>380</v>
      </c>
      <c r="D88" s="73" t="s">
        <v>71</v>
      </c>
      <c r="E88" s="73" t="s">
        <v>71</v>
      </c>
      <c r="F88" s="72" t="s">
        <v>71</v>
      </c>
      <c r="G88" s="72" t="s">
        <v>71</v>
      </c>
      <c r="H88" s="73" t="s">
        <v>71</v>
      </c>
      <c r="I88" s="73" t="s">
        <v>71</v>
      </c>
      <c r="J88" s="73" t="s">
        <v>71</v>
      </c>
      <c r="K88" s="73" t="s">
        <v>71</v>
      </c>
      <c r="L88" s="73" t="s">
        <v>71</v>
      </c>
      <c r="M88" s="73" t="s">
        <v>71</v>
      </c>
      <c r="N88" s="74" t="s">
        <v>71</v>
      </c>
      <c r="O88" s="73" t="s">
        <v>71</v>
      </c>
      <c r="P88" s="73" t="s">
        <v>71</v>
      </c>
      <c r="Q88" s="73" t="s">
        <v>71</v>
      </c>
      <c r="R88" s="75" t="s">
        <v>71</v>
      </c>
      <c r="S88" s="76" t="n">
        <f aca="false">S87</f>
        <v>40179</v>
      </c>
      <c r="T88" s="73" t="s">
        <v>71</v>
      </c>
      <c r="U88" s="73" t="s">
        <v>65</v>
      </c>
      <c r="V88" s="73" t="s">
        <v>366</v>
      </c>
      <c r="W88" s="73" t="s">
        <v>367</v>
      </c>
      <c r="X88" s="73" t="s">
        <v>190</v>
      </c>
      <c r="Y88" s="73" t="str">
        <f aca="false">X88</f>
        <v>Quarterly</v>
      </c>
      <c r="Z88" s="73" t="s">
        <v>64</v>
      </c>
      <c r="AA88" s="73" t="s">
        <v>368</v>
      </c>
      <c r="AB88" s="73" t="s">
        <v>368</v>
      </c>
      <c r="AC88" s="73" t="s">
        <v>373</v>
      </c>
      <c r="AD88" s="73" t="s">
        <v>71</v>
      </c>
      <c r="AE88" s="73" t="s">
        <v>71</v>
      </c>
      <c r="AF88" s="73" t="s">
        <v>71</v>
      </c>
      <c r="AG88" s="73" t="s">
        <v>71</v>
      </c>
      <c r="AH88" s="73" t="s">
        <v>71</v>
      </c>
      <c r="AI88" s="73" t="s">
        <v>71</v>
      </c>
      <c r="AJ88" s="77" t="n">
        <f aca="false">34.68/3</f>
        <v>11.56</v>
      </c>
      <c r="AK88" s="77" t="n">
        <f aca="false">AJ88+(3.74-8/3)*3.25</f>
        <v>15.0483333333333</v>
      </c>
      <c r="AL88" s="77" t="n">
        <f aca="false">AJ88+(7.48-8/3)*3.25</f>
        <v>27.2033333333333</v>
      </c>
      <c r="AM88" s="77" t="n">
        <f aca="false">AJ88+5*3.25+(16/3)*4.02+(22.441-16/3-15/3-8/3)*2.45</f>
        <v>72.38045</v>
      </c>
      <c r="AN88" s="77" t="n">
        <f aca="false">AJ88+5*3.25+(16/3)*4.02+187*2.45+(374.026-561/3-16/3-15/3-8/3)*2.17</f>
        <v>885.03642</v>
      </c>
      <c r="AO88" s="77" t="e">
        <f aca="false">#REF!+5*3.25+(16/3)*4.02+187*2.45+2500*2.17+(7480.519-2700)*1.93</f>
        <v>#REF!</v>
      </c>
      <c r="AP88" s="77" t="n">
        <f aca="false">AJ88+5*3.25+(16/3)*4.02+187*2.45+2500*2.17+(14961.039-2700)*1.93</f>
        <v>29596.20527</v>
      </c>
      <c r="AQ88" s="78" t="n">
        <f aca="false">(AL88-AL84)/AL84</f>
        <v>0.0164404035371779</v>
      </c>
      <c r="AR88" s="79"/>
      <c r="AS88" s="79"/>
      <c r="AT88" s="79"/>
      <c r="AU88" s="79"/>
      <c r="AV88" s="80" t="s">
        <v>370</v>
      </c>
      <c r="AW88" s="11"/>
      <c r="AX88" s="11"/>
      <c r="AY88" s="11"/>
      <c r="AZ88" s="11"/>
      <c r="BA88" s="11"/>
      <c r="BB88" s="11"/>
      <c r="BC88" s="11"/>
      <c r="BD88" s="11"/>
      <c r="BE88" s="11"/>
      <c r="BF88" s="11"/>
      <c r="BG88" s="11"/>
      <c r="BH88" s="11"/>
      <c r="BI88" s="11"/>
      <c r="BJ88" s="11"/>
      <c r="BK88" s="11"/>
      <c r="BL88" s="11"/>
      <c r="BM88" s="11"/>
      <c r="BN88" s="11"/>
      <c r="BO88" s="11"/>
      <c r="BP88" s="11"/>
      <c r="BQ88" s="11"/>
      <c r="BR88" s="11"/>
      <c r="BS88" s="11"/>
      <c r="BT88" s="11"/>
      <c r="BU88" s="11"/>
      <c r="BV88" s="11"/>
      <c r="BW88" s="11"/>
      <c r="BX88" s="11"/>
      <c r="BY88" s="11"/>
      <c r="BZ88" s="11"/>
      <c r="CA88" s="11"/>
      <c r="CB88" s="11"/>
      <c r="CC88" s="11"/>
      <c r="CD88" s="11"/>
      <c r="CE88" s="11"/>
      <c r="CF88" s="11"/>
      <c r="CG88" s="11"/>
      <c r="CH88" s="11"/>
      <c r="CI88" s="11"/>
      <c r="CJ88" s="11"/>
      <c r="CK88" s="11"/>
      <c r="CL88" s="11"/>
      <c r="CM88" s="11"/>
      <c r="CN88" s="11"/>
      <c r="CO88" s="11"/>
      <c r="CP88" s="11"/>
      <c r="CQ88" s="11"/>
      <c r="CR88" s="11"/>
      <c r="CS88" s="11"/>
      <c r="CT88" s="11"/>
      <c r="CU88" s="11"/>
      <c r="CV88" s="11"/>
      <c r="CW88" s="11"/>
      <c r="CX88" s="11"/>
      <c r="CY88" s="11"/>
      <c r="CZ88" s="11"/>
      <c r="DA88" s="11"/>
      <c r="DB88" s="11"/>
      <c r="DC88" s="11"/>
      <c r="DD88" s="11"/>
      <c r="DE88" s="11"/>
      <c r="DF88" s="11"/>
      <c r="DG88" s="11"/>
      <c r="DH88" s="11"/>
      <c r="DI88" s="11"/>
      <c r="DJ88" s="11"/>
      <c r="DK88" s="11"/>
      <c r="DL88" s="11"/>
      <c r="DM88" s="11"/>
      <c r="DN88" s="11"/>
      <c r="DO88" s="11"/>
      <c r="DP88" s="11"/>
      <c r="DQ88" s="11"/>
      <c r="DR88" s="11"/>
      <c r="DS88" s="11"/>
      <c r="DT88" s="11"/>
      <c r="DU88" s="11"/>
      <c r="DV88" s="11"/>
      <c r="DW88" s="11"/>
      <c r="DX88" s="11"/>
      <c r="DY88" s="11"/>
      <c r="DZ88" s="11"/>
      <c r="EA88" s="11"/>
      <c r="EB88" s="11"/>
      <c r="EC88" s="11"/>
      <c r="ED88" s="11"/>
      <c r="EE88" s="11"/>
      <c r="EF88" s="11"/>
      <c r="EG88" s="11"/>
      <c r="EH88" s="11"/>
      <c r="EI88" s="11"/>
      <c r="EJ88" s="11"/>
      <c r="EK88" s="11"/>
      <c r="EL88" s="11"/>
      <c r="EM88" s="11"/>
      <c r="EN88" s="11"/>
      <c r="EO88" s="11"/>
      <c r="EP88" s="11"/>
      <c r="EQ88" s="11"/>
      <c r="ER88" s="11"/>
      <c r="ES88" s="11"/>
      <c r="ET88" s="11"/>
      <c r="EU88" s="11"/>
      <c r="EV88" s="11"/>
      <c r="EW88" s="11"/>
      <c r="EX88" s="11"/>
      <c r="EY88" s="11"/>
      <c r="EZ88" s="11"/>
      <c r="FA88" s="11"/>
      <c r="FB88" s="11"/>
      <c r="FC88" s="11"/>
      <c r="FD88" s="11"/>
      <c r="FE88" s="11"/>
      <c r="FF88" s="11"/>
      <c r="FG88" s="11"/>
      <c r="FH88" s="11"/>
      <c r="FI88" s="11"/>
      <c r="FJ88" s="11"/>
      <c r="FK88" s="11"/>
      <c r="FL88" s="11"/>
      <c r="FM88" s="11"/>
      <c r="FN88" s="11"/>
      <c r="FO88" s="11"/>
      <c r="FP88" s="11"/>
      <c r="FQ88" s="11"/>
      <c r="FR88" s="11"/>
      <c r="FS88" s="11"/>
      <c r="FT88" s="11"/>
      <c r="FU88" s="11"/>
      <c r="FV88" s="11"/>
      <c r="FW88" s="11"/>
      <c r="FX88" s="11"/>
      <c r="FY88" s="11"/>
      <c r="FZ88" s="11"/>
      <c r="GA88" s="11"/>
      <c r="GB88" s="11"/>
      <c r="GC88" s="11"/>
      <c r="GD88" s="11"/>
      <c r="GE88" s="11"/>
      <c r="GF88" s="11"/>
      <c r="GG88" s="11"/>
      <c r="GH88" s="11"/>
      <c r="GI88" s="11"/>
      <c r="GJ88" s="11"/>
      <c r="GK88" s="11"/>
      <c r="GL88" s="11"/>
      <c r="GM88" s="11"/>
    </row>
    <row r="89" customFormat="false" ht="15" hidden="false" customHeight="true" outlineLevel="0" collapsed="false">
      <c r="A89" s="56" t="s">
        <v>319</v>
      </c>
      <c r="B89" s="37" t="s">
        <v>381</v>
      </c>
      <c r="C89" s="57" t="s">
        <v>382</v>
      </c>
      <c r="D89" s="82" t="s">
        <v>0</v>
      </c>
      <c r="E89" s="58" t="s">
        <v>17</v>
      </c>
      <c r="F89" s="65" t="s">
        <v>18</v>
      </c>
      <c r="G89" s="59" t="n">
        <v>214000</v>
      </c>
      <c r="H89" s="6" t="s">
        <v>80</v>
      </c>
      <c r="I89" s="6" t="s">
        <v>63</v>
      </c>
      <c r="J89" s="6" t="s">
        <v>63</v>
      </c>
      <c r="K89" s="6" t="s">
        <v>75</v>
      </c>
      <c r="L89" s="6" t="s">
        <v>63</v>
      </c>
      <c r="M89" s="67" t="s">
        <v>61</v>
      </c>
      <c r="N89" s="68" t="s">
        <v>94</v>
      </c>
      <c r="O89" s="1" t="s">
        <v>64</v>
      </c>
      <c r="P89" s="60" t="s">
        <v>63</v>
      </c>
      <c r="Q89" s="60" t="s">
        <v>63</v>
      </c>
      <c r="R89" s="7" t="n">
        <v>2010</v>
      </c>
      <c r="S89" s="62" t="n">
        <v>40360</v>
      </c>
      <c r="T89" s="1" t="s">
        <v>65</v>
      </c>
      <c r="U89" s="1" t="s">
        <v>65</v>
      </c>
      <c r="V89" s="6" t="s">
        <v>366</v>
      </c>
      <c r="W89" s="6" t="s">
        <v>383</v>
      </c>
      <c r="X89" s="1" t="s">
        <v>190</v>
      </c>
      <c r="Y89" s="1" t="s">
        <v>68</v>
      </c>
      <c r="Z89" s="1" t="s">
        <v>64</v>
      </c>
      <c r="AA89" s="1" t="s">
        <v>153</v>
      </c>
      <c r="AB89" s="1" t="s">
        <v>153</v>
      </c>
      <c r="AC89" s="1" t="s">
        <v>64</v>
      </c>
      <c r="AD89" s="48" t="s">
        <v>63</v>
      </c>
      <c r="AE89" s="49" t="s">
        <v>61</v>
      </c>
      <c r="AF89" s="48" t="s">
        <v>63</v>
      </c>
      <c r="AG89" s="48" t="s">
        <v>63</v>
      </c>
      <c r="AH89" s="48" t="s">
        <v>63</v>
      </c>
      <c r="AI89" s="48" t="s">
        <v>63</v>
      </c>
      <c r="AJ89" s="94" t="n">
        <v>6.11</v>
      </c>
      <c r="AK89" s="94" t="n">
        <f aca="false">AJ89+3.01*3.74</f>
        <v>17.3674</v>
      </c>
      <c r="AL89" s="94" t="n">
        <f aca="false">AJ89+3.01*7.48</f>
        <v>28.6248</v>
      </c>
      <c r="AM89" s="63" t="n">
        <f aca="false">AJ89+3.01*20+2.441*2.77</f>
        <v>73.07157</v>
      </c>
      <c r="AN89" s="63" t="n">
        <f aca="false">64.84+3.01*20+2.77*374.026</f>
        <v>1161.09202</v>
      </c>
      <c r="AO89" s="63" t="n">
        <f aca="false">323.86+20*3.01+600*2.77+2.17*6860.519</f>
        <v>16933.38623</v>
      </c>
      <c r="AP89" s="63" t="n">
        <f aca="false">323.86+20*3.01+600*2.77+2.17*9380+4961.039*1.42</f>
        <v>29445.33538</v>
      </c>
      <c r="AQ89" s="83" t="s">
        <v>71</v>
      </c>
      <c r="AR89" s="64"/>
      <c r="AS89" s="64"/>
      <c r="AT89" s="64"/>
      <c r="AU89" s="64"/>
      <c r="AV89" s="10" t="s">
        <v>384</v>
      </c>
    </row>
    <row r="90" s="88" customFormat="true" ht="15" hidden="false" customHeight="true" outlineLevel="0" collapsed="false">
      <c r="A90" s="6" t="s">
        <v>319</v>
      </c>
      <c r="B90" s="37" t="s">
        <v>385</v>
      </c>
      <c r="C90" s="57" t="s">
        <v>386</v>
      </c>
      <c r="D90" s="58" t="s">
        <v>16</v>
      </c>
      <c r="E90" s="58" t="s">
        <v>17</v>
      </c>
      <c r="F90" s="50" t="s">
        <v>18</v>
      </c>
      <c r="G90" s="5" t="n">
        <v>1100000</v>
      </c>
      <c r="H90" s="6" t="s">
        <v>335</v>
      </c>
      <c r="I90" s="6" t="s">
        <v>63</v>
      </c>
      <c r="J90" s="6" t="s">
        <v>63</v>
      </c>
      <c r="K90" s="6" t="s">
        <v>62</v>
      </c>
      <c r="L90" s="6" t="s">
        <v>63</v>
      </c>
      <c r="M90" s="67" t="s">
        <v>63</v>
      </c>
      <c r="N90" s="61" t="s">
        <v>351</v>
      </c>
      <c r="O90" s="6" t="s">
        <v>61</v>
      </c>
      <c r="P90" s="60" t="s">
        <v>61</v>
      </c>
      <c r="Q90" s="60" t="s">
        <v>63</v>
      </c>
      <c r="R90" s="7" t="n">
        <v>2007</v>
      </c>
      <c r="S90" s="62" t="n">
        <v>39173</v>
      </c>
      <c r="T90" s="1" t="s">
        <v>65</v>
      </c>
      <c r="U90" s="1" t="s">
        <v>65</v>
      </c>
      <c r="V90" s="1" t="s">
        <v>387</v>
      </c>
      <c r="W90" s="1" t="s">
        <v>388</v>
      </c>
      <c r="X90" s="1" t="s">
        <v>190</v>
      </c>
      <c r="Y90" s="1" t="s">
        <v>68</v>
      </c>
      <c r="Z90" s="1" t="s">
        <v>64</v>
      </c>
      <c r="AA90" s="1" t="s">
        <v>69</v>
      </c>
      <c r="AB90" s="1" t="s">
        <v>69</v>
      </c>
      <c r="AC90" s="6" t="s">
        <v>389</v>
      </c>
      <c r="AD90" s="50" t="s">
        <v>61</v>
      </c>
      <c r="AE90" s="50" t="s">
        <v>61</v>
      </c>
      <c r="AF90" s="6" t="s">
        <v>63</v>
      </c>
      <c r="AG90" s="6" t="s">
        <v>63</v>
      </c>
      <c r="AH90" s="6" t="s">
        <v>63</v>
      </c>
      <c r="AI90" s="6" t="s">
        <v>63</v>
      </c>
      <c r="AJ90" s="66" t="n">
        <f aca="false">18.23/3</f>
        <v>6.07666666666667</v>
      </c>
      <c r="AK90" s="66" t="n">
        <f aca="false">AJ90+1.0921*5</f>
        <v>11.5371666666667</v>
      </c>
      <c r="AL90" s="66" t="n">
        <f aca="false">AJ90+1.0921*10</f>
        <v>16.9976666666667</v>
      </c>
      <c r="AM90" s="66" t="n">
        <f aca="false">AJ90+1.0921*30</f>
        <v>38.8396666666667</v>
      </c>
      <c r="AN90" s="66" t="n">
        <f aca="false">(41.16/3)+500*1.0921</f>
        <v>559.77</v>
      </c>
      <c r="AO90" s="66" t="n">
        <f aca="false">109.97/3+10000*1.0921</f>
        <v>10957.6566666667</v>
      </c>
      <c r="AP90" s="66" t="n">
        <f aca="false">378.62/3+20000*1.0921</f>
        <v>21968.2066666667</v>
      </c>
      <c r="AQ90" s="83" t="s">
        <v>71</v>
      </c>
      <c r="AR90" s="64"/>
      <c r="AS90" s="64"/>
      <c r="AT90" s="64"/>
      <c r="AU90" s="64"/>
      <c r="AV90" s="10" t="s">
        <v>96</v>
      </c>
      <c r="AW90" s="11"/>
      <c r="AX90" s="11"/>
      <c r="AY90" s="11"/>
      <c r="AZ90" s="11"/>
      <c r="BA90" s="11"/>
      <c r="BB90" s="11"/>
      <c r="BC90" s="11"/>
      <c r="BD90" s="11"/>
      <c r="BE90" s="11"/>
      <c r="BF90" s="11"/>
      <c r="BG90" s="11"/>
      <c r="BH90" s="11"/>
      <c r="BI90" s="11"/>
      <c r="BJ90" s="11"/>
      <c r="BK90" s="11"/>
      <c r="BL90" s="11"/>
      <c r="BM90" s="11"/>
      <c r="BN90" s="11"/>
      <c r="BO90" s="11"/>
      <c r="BP90" s="11"/>
      <c r="BQ90" s="11"/>
      <c r="BR90" s="11"/>
      <c r="BS90" s="11"/>
      <c r="BT90" s="11"/>
      <c r="BU90" s="11"/>
      <c r="BV90" s="11"/>
      <c r="BW90" s="11"/>
      <c r="BX90" s="11"/>
      <c r="BY90" s="11"/>
      <c r="BZ90" s="11"/>
      <c r="CA90" s="11"/>
      <c r="CB90" s="11"/>
      <c r="CC90" s="11"/>
      <c r="CD90" s="11"/>
      <c r="CE90" s="11"/>
      <c r="CF90" s="11"/>
      <c r="CG90" s="11"/>
      <c r="CH90" s="11"/>
      <c r="CI90" s="11"/>
      <c r="CJ90" s="11"/>
      <c r="CK90" s="11"/>
      <c r="CL90" s="11"/>
      <c r="CM90" s="11"/>
      <c r="CN90" s="11"/>
      <c r="CO90" s="11"/>
      <c r="CP90" s="11"/>
      <c r="CQ90" s="11"/>
      <c r="CR90" s="11"/>
      <c r="CS90" s="11"/>
      <c r="CT90" s="11"/>
      <c r="CU90" s="11"/>
      <c r="CV90" s="11"/>
      <c r="CW90" s="11"/>
      <c r="CX90" s="11"/>
      <c r="CY90" s="11"/>
      <c r="CZ90" s="11"/>
      <c r="DA90" s="11"/>
      <c r="DB90" s="11"/>
      <c r="DC90" s="11"/>
      <c r="DD90" s="11"/>
      <c r="DE90" s="11"/>
      <c r="DF90" s="11"/>
      <c r="DG90" s="11"/>
      <c r="DH90" s="11"/>
      <c r="DI90" s="11"/>
      <c r="DJ90" s="11"/>
      <c r="DK90" s="11"/>
      <c r="DL90" s="11"/>
      <c r="DM90" s="11"/>
      <c r="DN90" s="11"/>
      <c r="DO90" s="11"/>
      <c r="DP90" s="11"/>
      <c r="DQ90" s="11"/>
      <c r="DR90" s="11"/>
      <c r="DS90" s="11"/>
      <c r="DT90" s="11"/>
      <c r="DU90" s="11"/>
      <c r="DV90" s="11"/>
      <c r="DW90" s="11"/>
      <c r="DX90" s="11"/>
      <c r="DY90" s="11"/>
      <c r="DZ90" s="11"/>
      <c r="EA90" s="11"/>
      <c r="EB90" s="11"/>
      <c r="EC90" s="11"/>
      <c r="ED90" s="11"/>
      <c r="EE90" s="11"/>
      <c r="EF90" s="11"/>
      <c r="EG90" s="11"/>
      <c r="EH90" s="11"/>
      <c r="EI90" s="11"/>
      <c r="EJ90" s="11"/>
      <c r="EK90" s="11"/>
      <c r="EL90" s="11"/>
      <c r="EM90" s="11"/>
      <c r="EN90" s="11"/>
      <c r="EO90" s="11"/>
      <c r="EP90" s="11"/>
      <c r="EQ90" s="11"/>
      <c r="ER90" s="11"/>
      <c r="ES90" s="11"/>
      <c r="ET90" s="11"/>
      <c r="EU90" s="11"/>
      <c r="EV90" s="11"/>
      <c r="EW90" s="11"/>
      <c r="EX90" s="11"/>
      <c r="EY90" s="11"/>
      <c r="EZ90" s="11"/>
      <c r="FA90" s="11"/>
      <c r="FB90" s="11"/>
      <c r="FC90" s="11"/>
      <c r="FD90" s="11"/>
      <c r="FE90" s="11"/>
      <c r="FF90" s="11"/>
      <c r="FG90" s="11"/>
      <c r="FH90" s="11"/>
      <c r="FI90" s="11"/>
      <c r="FJ90" s="11"/>
      <c r="FK90" s="11"/>
      <c r="FL90" s="11"/>
      <c r="FM90" s="11"/>
      <c r="FN90" s="11"/>
      <c r="FO90" s="11"/>
      <c r="FP90" s="11"/>
      <c r="FQ90" s="11"/>
      <c r="FR90" s="11"/>
      <c r="FS90" s="11"/>
      <c r="FT90" s="11"/>
      <c r="FU90" s="11"/>
      <c r="FV90" s="11"/>
      <c r="FW90" s="11"/>
      <c r="FX90" s="11"/>
      <c r="FY90" s="11"/>
      <c r="FZ90" s="11"/>
      <c r="GA90" s="11"/>
      <c r="GB90" s="11"/>
      <c r="GC90" s="11"/>
      <c r="GD90" s="11"/>
      <c r="GE90" s="11"/>
      <c r="GF90" s="11"/>
      <c r="GG90" s="11"/>
      <c r="GH90" s="11"/>
      <c r="GI90" s="11"/>
      <c r="GJ90" s="11"/>
      <c r="GK90" s="11"/>
      <c r="GL90" s="11"/>
      <c r="GM90" s="11"/>
      <c r="GN90" s="11"/>
      <c r="GO90" s="11"/>
      <c r="GP90" s="11"/>
      <c r="GQ90" s="11"/>
      <c r="GR90" s="11"/>
      <c r="GS90" s="11"/>
      <c r="GT90" s="11"/>
      <c r="GU90" s="11"/>
      <c r="GV90" s="11"/>
      <c r="GW90" s="11"/>
      <c r="GX90" s="11"/>
      <c r="GY90" s="11"/>
      <c r="GZ90" s="11"/>
      <c r="HA90" s="11"/>
      <c r="HB90" s="11"/>
      <c r="HC90" s="11"/>
      <c r="HD90" s="11"/>
      <c r="HE90" s="11"/>
      <c r="HF90" s="11"/>
      <c r="HG90" s="11"/>
      <c r="HH90" s="11"/>
      <c r="HI90" s="11"/>
      <c r="HJ90" s="11"/>
      <c r="HK90" s="11"/>
      <c r="HL90" s="11"/>
      <c r="HM90" s="11"/>
      <c r="HN90" s="11"/>
      <c r="HO90" s="11"/>
      <c r="HP90" s="11"/>
      <c r="HQ90" s="11"/>
      <c r="HR90" s="11"/>
      <c r="HS90" s="11"/>
      <c r="HT90" s="11"/>
      <c r="HU90" s="11"/>
      <c r="HV90" s="11"/>
      <c r="HW90" s="11"/>
      <c r="HX90" s="11"/>
      <c r="HY90" s="11"/>
      <c r="HZ90" s="11"/>
      <c r="IA90" s="11"/>
      <c r="IB90" s="11"/>
      <c r="IC90" s="11"/>
      <c r="ID90" s="11"/>
      <c r="IE90" s="11"/>
      <c r="IF90" s="11"/>
      <c r="IG90" s="11"/>
      <c r="IH90" s="11"/>
      <c r="II90" s="11"/>
      <c r="IJ90" s="11"/>
      <c r="IK90" s="11"/>
      <c r="IL90" s="11"/>
      <c r="IM90" s="11"/>
      <c r="IN90" s="11"/>
      <c r="IO90" s="11"/>
      <c r="IP90" s="11"/>
      <c r="IQ90" s="11"/>
      <c r="IR90" s="11"/>
      <c r="IS90" s="11"/>
      <c r="IT90" s="11"/>
      <c r="IU90" s="11"/>
      <c r="IV90" s="11"/>
    </row>
    <row r="91" s="88" customFormat="true" ht="15" hidden="false" customHeight="true" outlineLevel="0" collapsed="false">
      <c r="A91" s="73" t="s">
        <v>319</v>
      </c>
      <c r="B91" s="129" t="s">
        <v>390</v>
      </c>
      <c r="C91" s="107" t="s">
        <v>391</v>
      </c>
      <c r="D91" s="73" t="s">
        <v>71</v>
      </c>
      <c r="E91" s="73" t="s">
        <v>71</v>
      </c>
      <c r="F91" s="73" t="s">
        <v>71</v>
      </c>
      <c r="G91" s="73" t="s">
        <v>71</v>
      </c>
      <c r="H91" s="73" t="s">
        <v>71</v>
      </c>
      <c r="I91" s="73" t="s">
        <v>71</v>
      </c>
      <c r="J91" s="73" t="s">
        <v>71</v>
      </c>
      <c r="K91" s="73" t="s">
        <v>71</v>
      </c>
      <c r="L91" s="73" t="s">
        <v>71</v>
      </c>
      <c r="M91" s="73" t="s">
        <v>71</v>
      </c>
      <c r="N91" s="73" t="s">
        <v>71</v>
      </c>
      <c r="O91" s="73" t="s">
        <v>71</v>
      </c>
      <c r="P91" s="73" t="s">
        <v>71</v>
      </c>
      <c r="Q91" s="73" t="s">
        <v>71</v>
      </c>
      <c r="R91" s="75" t="s">
        <v>71</v>
      </c>
      <c r="S91" s="76" t="n">
        <v>39173</v>
      </c>
      <c r="T91" s="73"/>
      <c r="U91" s="73"/>
      <c r="V91" s="73"/>
      <c r="W91" s="73"/>
      <c r="X91" s="73"/>
      <c r="Y91" s="73"/>
      <c r="Z91" s="73"/>
      <c r="AA91" s="73"/>
      <c r="AB91" s="73"/>
      <c r="AC91" s="73"/>
      <c r="AD91" s="73" t="s">
        <v>71</v>
      </c>
      <c r="AE91" s="73" t="s">
        <v>71</v>
      </c>
      <c r="AF91" s="73" t="s">
        <v>71</v>
      </c>
      <c r="AG91" s="73" t="s">
        <v>71</v>
      </c>
      <c r="AH91" s="73" t="s">
        <v>71</v>
      </c>
      <c r="AI91" s="73" t="s">
        <v>71</v>
      </c>
      <c r="AJ91" s="79" t="s">
        <v>347</v>
      </c>
      <c r="AK91" s="79"/>
      <c r="AL91" s="79"/>
      <c r="AM91" s="79"/>
      <c r="AN91" s="79"/>
      <c r="AO91" s="79"/>
      <c r="AP91" s="79"/>
      <c r="AQ91" s="78" t="s">
        <v>71</v>
      </c>
      <c r="AR91" s="79"/>
      <c r="AS91" s="79"/>
      <c r="AT91" s="79"/>
      <c r="AU91" s="79"/>
      <c r="AV91" s="80" t="s">
        <v>96</v>
      </c>
      <c r="AW91" s="11"/>
      <c r="AX91" s="11"/>
      <c r="AY91" s="11"/>
      <c r="AZ91" s="11"/>
      <c r="BA91" s="11"/>
      <c r="BB91" s="11"/>
      <c r="BC91" s="11"/>
      <c r="BD91" s="11"/>
      <c r="BE91" s="11"/>
      <c r="BF91" s="11"/>
      <c r="BG91" s="11"/>
      <c r="BH91" s="11"/>
      <c r="BI91" s="11"/>
      <c r="BJ91" s="11"/>
      <c r="BK91" s="11"/>
      <c r="BL91" s="11"/>
      <c r="BM91" s="11"/>
      <c r="BN91" s="11"/>
      <c r="BO91" s="11"/>
      <c r="BP91" s="11"/>
      <c r="BQ91" s="11"/>
      <c r="BR91" s="11"/>
      <c r="BS91" s="11"/>
      <c r="BT91" s="11"/>
      <c r="BU91" s="11"/>
      <c r="BV91" s="11"/>
      <c r="BW91" s="11"/>
      <c r="BX91" s="11"/>
      <c r="BY91" s="11"/>
      <c r="BZ91" s="11"/>
      <c r="CA91" s="11"/>
      <c r="CB91" s="11"/>
      <c r="CC91" s="11"/>
      <c r="CD91" s="11"/>
      <c r="CE91" s="11"/>
      <c r="CF91" s="11"/>
      <c r="CG91" s="11"/>
      <c r="CH91" s="11"/>
      <c r="CI91" s="11"/>
      <c r="CJ91" s="11"/>
      <c r="CK91" s="11"/>
      <c r="CL91" s="11"/>
      <c r="CM91" s="11"/>
      <c r="CN91" s="11"/>
      <c r="CO91" s="11"/>
      <c r="CP91" s="11"/>
      <c r="CQ91" s="11"/>
      <c r="CR91" s="11"/>
      <c r="CS91" s="11"/>
      <c r="CT91" s="11"/>
      <c r="CU91" s="11"/>
      <c r="CV91" s="11"/>
      <c r="CW91" s="11"/>
      <c r="CX91" s="11"/>
      <c r="CY91" s="11"/>
      <c r="CZ91" s="11"/>
      <c r="DA91" s="11"/>
      <c r="DB91" s="11"/>
      <c r="DC91" s="11"/>
      <c r="DD91" s="11"/>
      <c r="DE91" s="11"/>
      <c r="DF91" s="11"/>
      <c r="DG91" s="11"/>
      <c r="DH91" s="11"/>
      <c r="DI91" s="11"/>
      <c r="DJ91" s="11"/>
      <c r="DK91" s="11"/>
      <c r="DL91" s="11"/>
      <c r="DM91" s="11"/>
      <c r="DN91" s="11"/>
      <c r="DO91" s="11"/>
      <c r="DP91" s="11"/>
      <c r="DQ91" s="11"/>
      <c r="DR91" s="11"/>
      <c r="DS91" s="11"/>
      <c r="DT91" s="11"/>
      <c r="DU91" s="11"/>
      <c r="DV91" s="11"/>
      <c r="DW91" s="11"/>
      <c r="DX91" s="11"/>
      <c r="DY91" s="11"/>
      <c r="DZ91" s="11"/>
      <c r="EA91" s="11"/>
      <c r="EB91" s="11"/>
      <c r="EC91" s="11"/>
      <c r="ED91" s="11"/>
      <c r="EE91" s="11"/>
      <c r="EF91" s="11"/>
      <c r="EG91" s="11"/>
      <c r="EH91" s="11"/>
      <c r="EI91" s="11"/>
      <c r="EJ91" s="11"/>
      <c r="EK91" s="11"/>
      <c r="EL91" s="11"/>
      <c r="EM91" s="11"/>
      <c r="EN91" s="11"/>
      <c r="EO91" s="11"/>
      <c r="EP91" s="11"/>
      <c r="EQ91" s="11"/>
      <c r="ER91" s="11"/>
      <c r="ES91" s="11"/>
      <c r="ET91" s="11"/>
      <c r="EU91" s="11"/>
      <c r="EV91" s="11"/>
      <c r="EW91" s="11"/>
      <c r="EX91" s="11"/>
      <c r="EY91" s="11"/>
      <c r="EZ91" s="11"/>
      <c r="FA91" s="11"/>
      <c r="FB91" s="11"/>
      <c r="FC91" s="11"/>
      <c r="FD91" s="11"/>
      <c r="FE91" s="11"/>
      <c r="FF91" s="11"/>
      <c r="FG91" s="11"/>
      <c r="FH91" s="11"/>
      <c r="FI91" s="11"/>
      <c r="FJ91" s="11"/>
      <c r="FK91" s="11"/>
      <c r="FL91" s="11"/>
      <c r="FM91" s="11"/>
      <c r="FN91" s="11"/>
      <c r="FO91" s="11"/>
      <c r="FP91" s="11"/>
      <c r="FQ91" s="11"/>
      <c r="FR91" s="11"/>
      <c r="FS91" s="11"/>
      <c r="FT91" s="11"/>
      <c r="FU91" s="11"/>
      <c r="FV91" s="11"/>
      <c r="FW91" s="11"/>
      <c r="FX91" s="11"/>
      <c r="FY91" s="11"/>
      <c r="FZ91" s="11"/>
      <c r="GA91" s="11"/>
      <c r="GB91" s="11"/>
      <c r="GC91" s="11"/>
      <c r="GD91" s="11"/>
      <c r="GE91" s="11"/>
      <c r="GF91" s="11"/>
      <c r="GG91" s="11"/>
      <c r="GH91" s="11"/>
      <c r="GI91" s="11"/>
      <c r="GJ91" s="11"/>
      <c r="GK91" s="11"/>
      <c r="GL91" s="11"/>
      <c r="GM91" s="11"/>
      <c r="GN91" s="11"/>
      <c r="GO91" s="11"/>
      <c r="GP91" s="11"/>
      <c r="GQ91" s="11"/>
      <c r="GR91" s="11"/>
      <c r="GS91" s="11"/>
      <c r="GT91" s="11"/>
      <c r="GU91" s="11"/>
      <c r="GV91" s="11"/>
      <c r="GW91" s="11"/>
      <c r="GX91" s="11"/>
      <c r="GY91" s="11"/>
      <c r="GZ91" s="11"/>
      <c r="HA91" s="11"/>
      <c r="HB91" s="11"/>
      <c r="HC91" s="11"/>
      <c r="HD91" s="11"/>
      <c r="HE91" s="11"/>
      <c r="HF91" s="11"/>
      <c r="HG91" s="11"/>
      <c r="HH91" s="11"/>
      <c r="HI91" s="11"/>
      <c r="HJ91" s="11"/>
      <c r="HK91" s="11"/>
      <c r="HL91" s="11"/>
      <c r="HM91" s="11"/>
      <c r="HN91" s="11"/>
      <c r="HO91" s="11"/>
      <c r="HP91" s="11"/>
      <c r="HQ91" s="11"/>
      <c r="HR91" s="11"/>
      <c r="HS91" s="11"/>
      <c r="HT91" s="11"/>
      <c r="HU91" s="11"/>
      <c r="HV91" s="11"/>
      <c r="HW91" s="11"/>
      <c r="HX91" s="11"/>
      <c r="HY91" s="11"/>
      <c r="HZ91" s="11"/>
      <c r="IA91" s="11"/>
      <c r="IB91" s="11"/>
      <c r="IC91" s="11"/>
      <c r="ID91" s="11"/>
      <c r="IE91" s="11"/>
      <c r="IF91" s="11"/>
      <c r="IG91" s="11"/>
      <c r="IH91" s="11"/>
      <c r="II91" s="11"/>
      <c r="IJ91" s="11"/>
      <c r="IK91" s="11"/>
      <c r="IL91" s="11"/>
      <c r="IM91" s="11"/>
      <c r="IN91" s="11"/>
      <c r="IO91" s="11"/>
      <c r="IP91" s="11"/>
      <c r="IQ91" s="11"/>
      <c r="IR91" s="11"/>
      <c r="IS91" s="11"/>
      <c r="IT91" s="11"/>
      <c r="IU91" s="11"/>
      <c r="IV91" s="11"/>
    </row>
    <row r="92" customFormat="false" ht="15" hidden="false" customHeight="true" outlineLevel="0" collapsed="false">
      <c r="A92" s="56" t="s">
        <v>319</v>
      </c>
      <c r="B92" s="37" t="s">
        <v>392</v>
      </c>
      <c r="C92" s="57" t="s">
        <v>393</v>
      </c>
      <c r="D92" s="82" t="s">
        <v>0</v>
      </c>
      <c r="E92" s="58" t="s">
        <v>17</v>
      </c>
      <c r="F92" s="65" t="s">
        <v>18</v>
      </c>
      <c r="G92" s="59" t="n">
        <v>270000</v>
      </c>
      <c r="H92" s="6" t="s">
        <v>60</v>
      </c>
      <c r="I92" s="6" t="s">
        <v>61</v>
      </c>
      <c r="J92" s="6" t="s">
        <v>61</v>
      </c>
      <c r="K92" s="117" t="s">
        <v>75</v>
      </c>
      <c r="L92" s="6" t="s">
        <v>63</v>
      </c>
      <c r="M92" s="60" t="s">
        <v>61</v>
      </c>
      <c r="N92" s="61" t="s">
        <v>60</v>
      </c>
      <c r="O92" s="1" t="s">
        <v>64</v>
      </c>
      <c r="P92" s="60" t="s">
        <v>63</v>
      </c>
      <c r="Q92" s="60" t="s">
        <v>63</v>
      </c>
      <c r="R92" s="7" t="n">
        <v>2010</v>
      </c>
      <c r="S92" s="62" t="n">
        <v>40421</v>
      </c>
      <c r="T92" s="50" t="s">
        <v>65</v>
      </c>
      <c r="U92" s="50" t="s">
        <v>65</v>
      </c>
      <c r="V92" s="1" t="s">
        <v>67</v>
      </c>
      <c r="W92" s="1" t="s">
        <v>67</v>
      </c>
      <c r="X92" s="1" t="s">
        <v>345</v>
      </c>
      <c r="Y92" s="1" t="str">
        <f aca="false">X92</f>
        <v>Mo./Quart.</v>
      </c>
      <c r="Z92" s="6" t="s">
        <v>394</v>
      </c>
      <c r="AA92" s="1" t="s">
        <v>100</v>
      </c>
      <c r="AB92" s="1" t="s">
        <v>395</v>
      </c>
      <c r="AC92" s="1" t="s">
        <v>64</v>
      </c>
      <c r="AD92" s="50" t="s">
        <v>61</v>
      </c>
      <c r="AE92" s="50" t="s">
        <v>61</v>
      </c>
      <c r="AF92" s="6" t="s">
        <v>63</v>
      </c>
      <c r="AG92" s="6" t="s">
        <v>63</v>
      </c>
      <c r="AH92" s="6" t="s">
        <v>63</v>
      </c>
      <c r="AI92" s="6" t="s">
        <v>63</v>
      </c>
      <c r="AJ92" s="94" t="n">
        <f aca="false">(AJ93*8+AJ94*4)/12</f>
        <v>7.93</v>
      </c>
      <c r="AK92" s="94" t="n">
        <f aca="false">(AK93*8+AK94*4)/12</f>
        <v>28.9676666666667</v>
      </c>
      <c r="AL92" s="94" t="n">
        <f aca="false">(AL93*8+AL94*4)/12</f>
        <v>52.2493333333333</v>
      </c>
      <c r="AM92" s="94" t="n">
        <f aca="false">(AM93*8+AM94*4)/12</f>
        <v>124.69</v>
      </c>
      <c r="AN92" s="94" t="n">
        <f aca="false">(AN93*8+AN94*4)/12</f>
        <v>1986.98666666667</v>
      </c>
      <c r="AO92" s="94" t="n">
        <f aca="false">(AO93*8+AO94*4)/12</f>
        <v>28715.22</v>
      </c>
      <c r="AP92" s="94" t="n">
        <f aca="false">(AP93*8+AP94*4)/12</f>
        <v>56345.22</v>
      </c>
      <c r="AQ92" s="83" t="s">
        <v>71</v>
      </c>
      <c r="AR92" s="64"/>
      <c r="AS92" s="64"/>
      <c r="AT92" s="64"/>
      <c r="AU92" s="64"/>
      <c r="AV92" s="10" t="s">
        <v>396</v>
      </c>
    </row>
    <row r="93" customFormat="false" ht="15" hidden="false" customHeight="true" outlineLevel="0" collapsed="false">
      <c r="A93" s="69" t="s">
        <v>319</v>
      </c>
      <c r="B93" s="70" t="s">
        <v>397</v>
      </c>
      <c r="C93" s="130" t="s">
        <v>71</v>
      </c>
      <c r="D93" s="72" t="s">
        <v>71</v>
      </c>
      <c r="E93" s="72" t="s">
        <v>71</v>
      </c>
      <c r="F93" s="72" t="s">
        <v>71</v>
      </c>
      <c r="G93" s="72" t="s">
        <v>71</v>
      </c>
      <c r="H93" s="73" t="s">
        <v>71</v>
      </c>
      <c r="I93" s="73" t="s">
        <v>71</v>
      </c>
      <c r="J93" s="73" t="s">
        <v>71</v>
      </c>
      <c r="K93" s="131" t="s">
        <v>71</v>
      </c>
      <c r="L93" s="73" t="s">
        <v>71</v>
      </c>
      <c r="M93" s="73" t="s">
        <v>71</v>
      </c>
      <c r="N93" s="74" t="s">
        <v>71</v>
      </c>
      <c r="O93" s="73" t="s">
        <v>71</v>
      </c>
      <c r="P93" s="73" t="s">
        <v>71</v>
      </c>
      <c r="Q93" s="73" t="s">
        <v>71</v>
      </c>
      <c r="R93" s="75" t="s">
        <v>71</v>
      </c>
      <c r="S93" s="76" t="n">
        <v>40421</v>
      </c>
      <c r="T93" s="73" t="s">
        <v>71</v>
      </c>
      <c r="U93" s="106" t="s">
        <v>65</v>
      </c>
      <c r="V93" s="73" t="s">
        <v>67</v>
      </c>
      <c r="W93" s="73" t="s">
        <v>67</v>
      </c>
      <c r="X93" s="73" t="s">
        <v>345</v>
      </c>
      <c r="Y93" s="73" t="str">
        <f aca="false">X93</f>
        <v>Mo./Quart.</v>
      </c>
      <c r="Z93" s="73" t="s">
        <v>398</v>
      </c>
      <c r="AA93" s="73" t="s">
        <v>100</v>
      </c>
      <c r="AB93" s="73" t="s">
        <v>395</v>
      </c>
      <c r="AC93" s="73" t="s">
        <v>64</v>
      </c>
      <c r="AD93" s="73" t="s">
        <v>71</v>
      </c>
      <c r="AE93" s="73" t="s">
        <v>71</v>
      </c>
      <c r="AF93" s="73" t="s">
        <v>71</v>
      </c>
      <c r="AG93" s="73" t="s">
        <v>71</v>
      </c>
      <c r="AH93" s="73" t="s">
        <v>71</v>
      </c>
      <c r="AI93" s="73" t="s">
        <v>71</v>
      </c>
      <c r="AJ93" s="77" t="n">
        <f aca="false">23.79/3</f>
        <v>7.93</v>
      </c>
      <c r="AK93" s="77" t="n">
        <f aca="false">(23.79+3.346*9+3.997*6)/3</f>
        <v>25.962</v>
      </c>
      <c r="AL93" s="77" t="n">
        <f aca="false">(23.79+3.346*9+3.997*21)/3</f>
        <v>45.947</v>
      </c>
      <c r="AM93" s="77" t="n">
        <f aca="false">(23.79+2.797*9+3.4*81)/3</f>
        <v>108.121</v>
      </c>
      <c r="AN93" s="77" t="n">
        <f aca="false">(23.79+2.797*9+3.4*1491)/3</f>
        <v>1706.121</v>
      </c>
      <c r="AO93" s="77" t="n">
        <f aca="false">(23.79+2.797*9+3.4*2691+2.372*27300)/3</f>
        <v>24651.321</v>
      </c>
      <c r="AP93" s="77" t="n">
        <f aca="false">(23.79+2.797*9+3.4*2691+2.372*57300)/3</f>
        <v>48371.321</v>
      </c>
      <c r="AQ93" s="78" t="s">
        <v>71</v>
      </c>
      <c r="AR93" s="79"/>
      <c r="AS93" s="79"/>
      <c r="AT93" s="79"/>
      <c r="AU93" s="79"/>
      <c r="AV93" s="80" t="s">
        <v>396</v>
      </c>
    </row>
    <row r="94" s="81" customFormat="true" ht="15" hidden="false" customHeight="true" outlineLevel="0" collapsed="false">
      <c r="A94" s="69" t="s">
        <v>319</v>
      </c>
      <c r="B94" s="70" t="s">
        <v>399</v>
      </c>
      <c r="C94" s="130" t="s">
        <v>71</v>
      </c>
      <c r="D94" s="72" t="s">
        <v>71</v>
      </c>
      <c r="E94" s="72" t="s">
        <v>71</v>
      </c>
      <c r="F94" s="72" t="s">
        <v>71</v>
      </c>
      <c r="G94" s="72" t="s">
        <v>71</v>
      </c>
      <c r="H94" s="73" t="s">
        <v>71</v>
      </c>
      <c r="I94" s="73" t="s">
        <v>71</v>
      </c>
      <c r="J94" s="73" t="s">
        <v>71</v>
      </c>
      <c r="K94" s="73" t="s">
        <v>71</v>
      </c>
      <c r="L94" s="73" t="s">
        <v>71</v>
      </c>
      <c r="M94" s="73" t="s">
        <v>71</v>
      </c>
      <c r="N94" s="74" t="s">
        <v>71</v>
      </c>
      <c r="O94" s="74" t="s">
        <v>71</v>
      </c>
      <c r="P94" s="73" t="s">
        <v>71</v>
      </c>
      <c r="Q94" s="73" t="s">
        <v>71</v>
      </c>
      <c r="R94" s="75" t="s">
        <v>71</v>
      </c>
      <c r="S94" s="76" t="n">
        <f aca="false">S93</f>
        <v>40421</v>
      </c>
      <c r="T94" s="73" t="s">
        <v>71</v>
      </c>
      <c r="U94" s="73" t="s">
        <v>71</v>
      </c>
      <c r="V94" s="73" t="s">
        <v>67</v>
      </c>
      <c r="W94" s="73" t="s">
        <v>67</v>
      </c>
      <c r="X94" s="73" t="s">
        <v>345</v>
      </c>
      <c r="Y94" s="73" t="str">
        <f aca="false">X94</f>
        <v>Mo./Quart.</v>
      </c>
      <c r="Z94" s="73" t="s">
        <v>400</v>
      </c>
      <c r="AA94" s="73" t="s">
        <v>100</v>
      </c>
      <c r="AB94" s="73" t="s">
        <v>395</v>
      </c>
      <c r="AC94" s="73" t="s">
        <v>71</v>
      </c>
      <c r="AD94" s="73" t="s">
        <v>71</v>
      </c>
      <c r="AE94" s="73" t="s">
        <v>71</v>
      </c>
      <c r="AF94" s="73" t="s">
        <v>71</v>
      </c>
      <c r="AG94" s="73" t="s">
        <v>71</v>
      </c>
      <c r="AH94" s="73" t="s">
        <v>71</v>
      </c>
      <c r="AI94" s="73" t="s">
        <v>71</v>
      </c>
      <c r="AJ94" s="77" t="n">
        <f aca="false">AJ93</f>
        <v>7.93</v>
      </c>
      <c r="AK94" s="77" t="n">
        <f aca="false">(23.79+5.033*9+5.975*6)/3</f>
        <v>34.979</v>
      </c>
      <c r="AL94" s="77" t="n">
        <f aca="false">(23.79+5.033*9+5.975*21)/3</f>
        <v>64.854</v>
      </c>
      <c r="AM94" s="77" t="n">
        <f aca="false">(23.79+4.183*9+5.087*81)/3</f>
        <v>157.828</v>
      </c>
      <c r="AN94" s="77" t="n">
        <f aca="false">(23.79+4.183*9+5.087*1491)/3</f>
        <v>2548.718</v>
      </c>
      <c r="AO94" s="77" t="n">
        <f aca="false">(23.79+4.183*9+5.087*2691+3.545*27300)/3</f>
        <v>36843.018</v>
      </c>
      <c r="AP94" s="77" t="n">
        <f aca="false">(23.79+4.183*9+5.087*2691+3.545*57300)/3</f>
        <v>72293.018</v>
      </c>
      <c r="AQ94" s="78" t="s">
        <v>71</v>
      </c>
      <c r="AR94" s="79"/>
      <c r="AS94" s="79"/>
      <c r="AT94" s="79"/>
      <c r="AU94" s="79"/>
      <c r="AV94" s="80" t="s">
        <v>396</v>
      </c>
      <c r="AW94" s="11"/>
      <c r="AX94" s="11"/>
      <c r="AY94" s="11"/>
      <c r="AZ94" s="11"/>
      <c r="BA94" s="11"/>
      <c r="BB94" s="11"/>
      <c r="BC94" s="11"/>
      <c r="BD94" s="11"/>
      <c r="BE94" s="11"/>
      <c r="BF94" s="11"/>
      <c r="BG94" s="11"/>
      <c r="BH94" s="11"/>
      <c r="BI94" s="11"/>
      <c r="BJ94" s="11"/>
      <c r="BK94" s="11"/>
      <c r="BL94" s="11"/>
      <c r="BM94" s="11"/>
      <c r="BN94" s="11"/>
      <c r="BO94" s="11"/>
      <c r="BP94" s="11"/>
      <c r="BQ94" s="11"/>
      <c r="BR94" s="11"/>
      <c r="BS94" s="11"/>
      <c r="BT94" s="11"/>
      <c r="BU94" s="11"/>
      <c r="BV94" s="11"/>
      <c r="BW94" s="11"/>
      <c r="BX94" s="11"/>
      <c r="BY94" s="11"/>
      <c r="BZ94" s="11"/>
      <c r="CA94" s="11"/>
      <c r="CB94" s="11"/>
      <c r="CC94" s="11"/>
      <c r="CD94" s="11"/>
      <c r="CE94" s="11"/>
      <c r="CF94" s="11"/>
      <c r="CG94" s="11"/>
      <c r="CH94" s="11"/>
      <c r="CI94" s="11"/>
      <c r="CJ94" s="11"/>
      <c r="CK94" s="11"/>
      <c r="CL94" s="11"/>
      <c r="CM94" s="11"/>
      <c r="CN94" s="11"/>
      <c r="CO94" s="11"/>
      <c r="CP94" s="11"/>
      <c r="CQ94" s="11"/>
      <c r="CR94" s="11"/>
      <c r="CS94" s="11"/>
      <c r="CT94" s="11"/>
      <c r="CU94" s="11"/>
      <c r="CV94" s="11"/>
      <c r="CW94" s="11"/>
      <c r="CX94" s="11"/>
      <c r="CY94" s="11"/>
      <c r="CZ94" s="11"/>
      <c r="DA94" s="11"/>
      <c r="DB94" s="11"/>
      <c r="DC94" s="11"/>
      <c r="DD94" s="11"/>
      <c r="DE94" s="11"/>
      <c r="DF94" s="11"/>
      <c r="DG94" s="11"/>
      <c r="DH94" s="11"/>
      <c r="DI94" s="11"/>
      <c r="DJ94" s="11"/>
      <c r="DK94" s="11"/>
      <c r="DL94" s="11"/>
      <c r="DM94" s="11"/>
      <c r="DN94" s="11"/>
      <c r="DO94" s="11"/>
      <c r="DP94" s="11"/>
      <c r="DQ94" s="11"/>
      <c r="DR94" s="11"/>
      <c r="DS94" s="11"/>
      <c r="DT94" s="11"/>
      <c r="DU94" s="11"/>
      <c r="DV94" s="11"/>
      <c r="DW94" s="11"/>
      <c r="DX94" s="11"/>
      <c r="DY94" s="11"/>
      <c r="DZ94" s="11"/>
      <c r="EA94" s="11"/>
      <c r="EB94" s="11"/>
      <c r="EC94" s="11"/>
      <c r="ED94" s="11"/>
      <c r="EE94" s="11"/>
      <c r="EF94" s="11"/>
      <c r="EG94" s="11"/>
      <c r="EH94" s="11"/>
      <c r="EI94" s="11"/>
      <c r="EJ94" s="11"/>
      <c r="EK94" s="11"/>
      <c r="EL94" s="11"/>
      <c r="EM94" s="11"/>
      <c r="EN94" s="11"/>
      <c r="EO94" s="11"/>
      <c r="EP94" s="11"/>
      <c r="EQ94" s="11"/>
      <c r="ER94" s="11"/>
      <c r="ES94" s="11"/>
      <c r="ET94" s="11"/>
      <c r="EU94" s="11"/>
      <c r="EV94" s="11"/>
      <c r="EW94" s="11"/>
      <c r="EX94" s="11"/>
      <c r="EY94" s="11"/>
      <c r="EZ94" s="11"/>
      <c r="FA94" s="11"/>
      <c r="FB94" s="11"/>
      <c r="FC94" s="11"/>
      <c r="FD94" s="11"/>
      <c r="FE94" s="11"/>
      <c r="FF94" s="11"/>
      <c r="FG94" s="11"/>
      <c r="FH94" s="11"/>
      <c r="FI94" s="11"/>
      <c r="FJ94" s="11"/>
      <c r="FK94" s="11"/>
      <c r="FL94" s="11"/>
      <c r="FM94" s="11"/>
      <c r="FN94" s="11"/>
      <c r="FO94" s="11"/>
      <c r="FP94" s="11"/>
      <c r="FQ94" s="11"/>
      <c r="FR94" s="11"/>
      <c r="FS94" s="11"/>
      <c r="FT94" s="11"/>
      <c r="FU94" s="11"/>
      <c r="FV94" s="11"/>
      <c r="FW94" s="11"/>
      <c r="FX94" s="11"/>
      <c r="FY94" s="11"/>
      <c r="FZ94" s="11"/>
      <c r="GA94" s="11"/>
      <c r="GB94" s="11"/>
      <c r="GC94" s="11"/>
      <c r="GD94" s="11"/>
      <c r="GE94" s="11"/>
      <c r="GF94" s="11"/>
      <c r="GG94" s="11"/>
      <c r="GH94" s="11"/>
      <c r="GI94" s="11"/>
      <c r="GJ94" s="11"/>
      <c r="GK94" s="11"/>
      <c r="GL94" s="11"/>
      <c r="GM94" s="11"/>
    </row>
    <row r="95" customFormat="false" ht="15" hidden="false" customHeight="true" outlineLevel="0" collapsed="false">
      <c r="A95" s="96" t="s">
        <v>319</v>
      </c>
      <c r="B95" s="37" t="s">
        <v>401</v>
      </c>
      <c r="C95" s="57" t="s">
        <v>402</v>
      </c>
      <c r="D95" s="82" t="s">
        <v>0</v>
      </c>
      <c r="E95" s="58" t="s">
        <v>17</v>
      </c>
      <c r="F95" s="65" t="s">
        <v>18</v>
      </c>
      <c r="G95" s="100" t="n">
        <v>196086</v>
      </c>
      <c r="H95" s="6" t="s">
        <v>80</v>
      </c>
      <c r="I95" s="6" t="s">
        <v>63</v>
      </c>
      <c r="J95" s="6" t="s">
        <v>63</v>
      </c>
      <c r="K95" s="6" t="s">
        <v>75</v>
      </c>
      <c r="L95" s="6" t="s">
        <v>61</v>
      </c>
      <c r="M95" s="67" t="s">
        <v>63</v>
      </c>
      <c r="N95" s="68" t="s">
        <v>94</v>
      </c>
      <c r="O95" s="1" t="s">
        <v>64</v>
      </c>
      <c r="P95" s="60" t="s">
        <v>63</v>
      </c>
      <c r="Q95" s="60" t="s">
        <v>63</v>
      </c>
      <c r="R95" s="7" t="s">
        <v>403</v>
      </c>
      <c r="S95" s="62" t="s">
        <v>403</v>
      </c>
      <c r="T95" s="1" t="s">
        <v>82</v>
      </c>
      <c r="U95" s="1" t="s">
        <v>82</v>
      </c>
      <c r="V95" s="1" t="s">
        <v>67</v>
      </c>
      <c r="W95" s="1" t="s">
        <v>67</v>
      </c>
      <c r="X95" s="1" t="s">
        <v>404</v>
      </c>
      <c r="Y95" s="1" t="str">
        <f aca="false">X95</f>
        <v>Semi-Annual</v>
      </c>
      <c r="Z95" s="1" t="s">
        <v>64</v>
      </c>
      <c r="AA95" s="1" t="s">
        <v>69</v>
      </c>
      <c r="AB95" s="1" t="s">
        <v>69</v>
      </c>
      <c r="AC95" s="6" t="s">
        <v>405</v>
      </c>
      <c r="AD95" s="49" t="s">
        <v>61</v>
      </c>
      <c r="AE95" s="49" t="s">
        <v>61</v>
      </c>
      <c r="AF95" s="48" t="s">
        <v>63</v>
      </c>
      <c r="AG95" s="48" t="s">
        <v>63</v>
      </c>
      <c r="AH95" s="48" t="s">
        <v>63</v>
      </c>
      <c r="AI95" s="48" t="s">
        <v>63</v>
      </c>
      <c r="AJ95" s="66" t="n">
        <f aca="false">35/6</f>
        <v>5.83333333333333</v>
      </c>
      <c r="AK95" s="66" t="n">
        <f aca="false">1.54*5</f>
        <v>7.7</v>
      </c>
      <c r="AL95" s="66" t="n">
        <f aca="false">1.54*10</f>
        <v>15.4</v>
      </c>
      <c r="AM95" s="66" t="n">
        <f aca="false">1.54*30</f>
        <v>46.2</v>
      </c>
      <c r="AN95" s="66" t="n">
        <f aca="false">1.54*500</f>
        <v>770</v>
      </c>
      <c r="AO95" s="66" t="n">
        <f aca="false">1.54*10000</f>
        <v>15400</v>
      </c>
      <c r="AP95" s="66" t="n">
        <f aca="false">1.54*20000</f>
        <v>30800</v>
      </c>
      <c r="AQ95" s="83" t="s">
        <v>71</v>
      </c>
      <c r="AR95" s="64"/>
      <c r="AS95" s="64"/>
      <c r="AT95" s="64"/>
      <c r="AU95" s="64"/>
      <c r="AV95" s="10" t="s">
        <v>406</v>
      </c>
    </row>
    <row r="96" customFormat="false" ht="15" hidden="false" customHeight="true" outlineLevel="0" collapsed="false">
      <c r="A96" s="56" t="s">
        <v>407</v>
      </c>
      <c r="B96" s="37" t="s">
        <v>408</v>
      </c>
      <c r="C96" s="57" t="s">
        <v>409</v>
      </c>
      <c r="D96" s="58" t="s">
        <v>16</v>
      </c>
      <c r="E96" s="58" t="s">
        <v>17</v>
      </c>
      <c r="F96" s="65" t="s">
        <v>18</v>
      </c>
      <c r="G96" s="59" t="n">
        <v>280000</v>
      </c>
      <c r="H96" s="6" t="s">
        <v>80</v>
      </c>
      <c r="I96" s="6" t="s">
        <v>63</v>
      </c>
      <c r="J96" s="6" t="s">
        <v>63</v>
      </c>
      <c r="K96" s="6" t="s">
        <v>75</v>
      </c>
      <c r="L96" s="6" t="s">
        <v>63</v>
      </c>
      <c r="M96" s="60" t="s">
        <v>61</v>
      </c>
      <c r="N96" s="61" t="s">
        <v>81</v>
      </c>
      <c r="O96" s="1" t="s">
        <v>61</v>
      </c>
      <c r="P96" s="60" t="s">
        <v>61</v>
      </c>
      <c r="Q96" s="60" t="s">
        <v>63</v>
      </c>
      <c r="R96" s="7" t="n">
        <v>2010</v>
      </c>
      <c r="S96" s="62" t="n">
        <v>40299</v>
      </c>
      <c r="T96" s="1" t="s">
        <v>199</v>
      </c>
      <c r="U96" s="1" t="s">
        <v>199</v>
      </c>
      <c r="V96" s="1" t="s">
        <v>67</v>
      </c>
      <c r="W96" s="1" t="s">
        <v>67</v>
      </c>
      <c r="X96" s="1" t="s">
        <v>68</v>
      </c>
      <c r="Y96" s="1" t="s">
        <v>68</v>
      </c>
      <c r="Z96" s="1" t="s">
        <v>64</v>
      </c>
      <c r="AA96" s="1" t="s">
        <v>131</v>
      </c>
      <c r="AB96" s="1" t="s">
        <v>131</v>
      </c>
      <c r="AC96" s="1" t="s">
        <v>64</v>
      </c>
      <c r="AD96" s="48" t="s">
        <v>63</v>
      </c>
      <c r="AE96" s="48" t="s">
        <v>63</v>
      </c>
      <c r="AF96" s="48" t="s">
        <v>63</v>
      </c>
      <c r="AG96" s="48" t="s">
        <v>63</v>
      </c>
      <c r="AH96" s="48" t="s">
        <v>63</v>
      </c>
      <c r="AI96" s="48" t="s">
        <v>63</v>
      </c>
      <c r="AJ96" s="66" t="n">
        <f aca="false">9.66/3</f>
        <v>3.22</v>
      </c>
      <c r="AK96" s="66" t="n">
        <f aca="false">AJ135+2.34*5</f>
        <v>17.45</v>
      </c>
      <c r="AL96" s="66" t="n">
        <f aca="false">AJ96+2.34*10</f>
        <v>26.62</v>
      </c>
      <c r="AM96" s="66" t="n">
        <f aca="false">AJ96+2.34*30</f>
        <v>73.42</v>
      </c>
      <c r="AN96" s="63" t="n">
        <f aca="false">AJ96+2.34*90+410*2.1</f>
        <v>1074.82</v>
      </c>
      <c r="AO96" s="63" t="n">
        <f aca="false">AJ96+2.34*90+4910*2.1+5000*1.11</f>
        <v>16074.82</v>
      </c>
      <c r="AP96" s="63" t="n">
        <f aca="false">AJ96+2.34*90+4910*2.1+15000*1.11</f>
        <v>27174.82</v>
      </c>
      <c r="AQ96" s="83" t="s">
        <v>71</v>
      </c>
      <c r="AR96" s="64"/>
      <c r="AS96" s="64"/>
      <c r="AT96" s="64"/>
      <c r="AU96" s="64"/>
      <c r="AV96" s="10" t="s">
        <v>410</v>
      </c>
    </row>
    <row r="97" customFormat="false" ht="15" hidden="false" customHeight="true" outlineLevel="0" collapsed="false">
      <c r="A97" s="69" t="s">
        <v>407</v>
      </c>
      <c r="B97" s="70" t="s">
        <v>411</v>
      </c>
      <c r="C97" s="107" t="s">
        <v>412</v>
      </c>
      <c r="D97" s="132" t="s">
        <v>71</v>
      </c>
      <c r="E97" s="72" t="s">
        <v>71</v>
      </c>
      <c r="F97" s="72" t="s">
        <v>71</v>
      </c>
      <c r="G97" s="72" t="s">
        <v>71</v>
      </c>
      <c r="H97" s="73" t="s">
        <v>71</v>
      </c>
      <c r="I97" s="73" t="s">
        <v>71</v>
      </c>
      <c r="J97" s="73" t="s">
        <v>71</v>
      </c>
      <c r="K97" s="73" t="s">
        <v>71</v>
      </c>
      <c r="L97" s="73" t="s">
        <v>71</v>
      </c>
      <c r="M97" s="105" t="s">
        <v>71</v>
      </c>
      <c r="N97" s="74" t="s">
        <v>71</v>
      </c>
      <c r="O97" s="73" t="s">
        <v>71</v>
      </c>
      <c r="P97" s="105" t="s">
        <v>71</v>
      </c>
      <c r="Q97" s="105" t="s">
        <v>71</v>
      </c>
      <c r="R97" s="75" t="s">
        <v>71</v>
      </c>
      <c r="S97" s="76" t="n">
        <v>40299</v>
      </c>
      <c r="T97" s="73" t="s">
        <v>71</v>
      </c>
      <c r="U97" s="73" t="s">
        <v>71</v>
      </c>
      <c r="V97" s="73" t="s">
        <v>71</v>
      </c>
      <c r="W97" s="73" t="s">
        <v>71</v>
      </c>
      <c r="X97" s="73" t="s">
        <v>68</v>
      </c>
      <c r="Y97" s="73" t="s">
        <v>68</v>
      </c>
      <c r="Z97" s="73" t="s">
        <v>64</v>
      </c>
      <c r="AA97" s="73" t="s">
        <v>131</v>
      </c>
      <c r="AB97" s="73" t="s">
        <v>131</v>
      </c>
      <c r="AC97" s="73" t="s">
        <v>71</v>
      </c>
      <c r="AD97" s="73" t="s">
        <v>71</v>
      </c>
      <c r="AE97" s="73" t="s">
        <v>71</v>
      </c>
      <c r="AF97" s="73" t="s">
        <v>71</v>
      </c>
      <c r="AG97" s="73" t="s">
        <v>71</v>
      </c>
      <c r="AH97" s="73" t="s">
        <v>71</v>
      </c>
      <c r="AI97" s="73" t="s">
        <v>71</v>
      </c>
      <c r="AJ97" s="79" t="s">
        <v>347</v>
      </c>
      <c r="AK97" s="79"/>
      <c r="AL97" s="79"/>
      <c r="AM97" s="79"/>
      <c r="AN97" s="79"/>
      <c r="AO97" s="79"/>
      <c r="AP97" s="79"/>
      <c r="AQ97" s="78" t="s">
        <v>71</v>
      </c>
      <c r="AR97" s="79"/>
      <c r="AS97" s="79"/>
      <c r="AT97" s="79"/>
      <c r="AU97" s="79"/>
      <c r="AV97" s="80" t="s">
        <v>410</v>
      </c>
    </row>
    <row r="98" customFormat="false" ht="15" hidden="false" customHeight="true" outlineLevel="0" collapsed="false">
      <c r="A98" s="96" t="s">
        <v>407</v>
      </c>
      <c r="B98" s="92" t="s">
        <v>413</v>
      </c>
      <c r="C98" s="57" t="s">
        <v>414</v>
      </c>
      <c r="D98" s="82" t="s">
        <v>0</v>
      </c>
      <c r="E98" s="58" t="s">
        <v>17</v>
      </c>
      <c r="F98" s="85" t="s">
        <v>63</v>
      </c>
      <c r="G98" s="100" t="n">
        <v>122000</v>
      </c>
      <c r="H98" s="6" t="s">
        <v>80</v>
      </c>
      <c r="I98" s="6" t="s">
        <v>63</v>
      </c>
      <c r="J98" s="6" t="s">
        <v>63</v>
      </c>
      <c r="K98" s="6" t="s">
        <v>62</v>
      </c>
      <c r="L98" s="6" t="s">
        <v>63</v>
      </c>
      <c r="M98" s="60" t="s">
        <v>61</v>
      </c>
      <c r="N98" s="133" t="s">
        <v>81</v>
      </c>
      <c r="O98" s="1" t="s">
        <v>61</v>
      </c>
      <c r="P98" s="60" t="s">
        <v>61</v>
      </c>
      <c r="Q98" s="60" t="s">
        <v>63</v>
      </c>
      <c r="R98" s="7" t="n">
        <v>2009</v>
      </c>
      <c r="S98" s="62" t="n">
        <v>40087</v>
      </c>
      <c r="T98" s="1" t="s">
        <v>82</v>
      </c>
      <c r="U98" s="1" t="s">
        <v>82</v>
      </c>
      <c r="V98" s="1" t="s">
        <v>67</v>
      </c>
      <c r="W98" s="1" t="s">
        <v>67</v>
      </c>
      <c r="X98" s="1" t="s">
        <v>84</v>
      </c>
      <c r="Y98" s="1" t="s">
        <v>68</v>
      </c>
      <c r="Z98" s="1" t="s">
        <v>64</v>
      </c>
      <c r="AA98" s="1" t="s">
        <v>131</v>
      </c>
      <c r="AB98" s="1" t="s">
        <v>131</v>
      </c>
      <c r="AC98" s="1" t="s">
        <v>415</v>
      </c>
      <c r="AD98" s="48" t="s">
        <v>63</v>
      </c>
      <c r="AE98" s="48" t="s">
        <v>63</v>
      </c>
      <c r="AF98" s="48" t="s">
        <v>63</v>
      </c>
      <c r="AG98" s="48" t="s">
        <v>63</v>
      </c>
      <c r="AH98" s="48" t="s">
        <v>63</v>
      </c>
      <c r="AI98" s="48" t="s">
        <v>63</v>
      </c>
      <c r="AJ98" s="94" t="n">
        <f aca="false">7.32/2</f>
        <v>3.66</v>
      </c>
      <c r="AK98" s="94" t="n">
        <f aca="false">(15*1.6613)/3</f>
        <v>8.3065</v>
      </c>
      <c r="AL98" s="94" t="n">
        <f aca="false">(30*1.6613)/3</f>
        <v>16.613</v>
      </c>
      <c r="AM98" s="66" t="n">
        <f aca="false">1.6613*30</f>
        <v>49.839</v>
      </c>
      <c r="AN98" s="66" t="n">
        <f aca="false">45*1.6613+255*1.3292+200*0.7808</f>
        <v>569.8645</v>
      </c>
      <c r="AO98" s="66" t="n">
        <f aca="false">45*1.6613+255*1.3292+9700*0.7808</f>
        <v>7987.4645</v>
      </c>
      <c r="AP98" s="66" t="n">
        <f aca="false">45*1.6613+255*1.3292+19700*0.7808</f>
        <v>15795.4645</v>
      </c>
      <c r="AQ98" s="83" t="s">
        <v>71</v>
      </c>
      <c r="AR98" s="64"/>
      <c r="AS98" s="64"/>
      <c r="AT98" s="64"/>
      <c r="AU98" s="64"/>
      <c r="AV98" s="10" t="s">
        <v>416</v>
      </c>
    </row>
    <row r="99" s="81" customFormat="true" ht="15" hidden="false" customHeight="true" outlineLevel="0" collapsed="false">
      <c r="A99" s="110" t="s">
        <v>407</v>
      </c>
      <c r="B99" s="111" t="s">
        <v>417</v>
      </c>
      <c r="C99" s="71" t="s">
        <v>271</v>
      </c>
      <c r="D99" s="72" t="s">
        <v>71</v>
      </c>
      <c r="E99" s="72" t="s">
        <v>71</v>
      </c>
      <c r="F99" s="72" t="s">
        <v>71</v>
      </c>
      <c r="G99" s="112" t="s">
        <v>71</v>
      </c>
      <c r="H99" s="73" t="s">
        <v>71</v>
      </c>
      <c r="I99" s="72" t="s">
        <v>71</v>
      </c>
      <c r="J99" s="73" t="s">
        <v>71</v>
      </c>
      <c r="K99" s="73" t="s">
        <v>71</v>
      </c>
      <c r="L99" s="73" t="s">
        <v>71</v>
      </c>
      <c r="M99" s="73" t="s">
        <v>71</v>
      </c>
      <c r="N99" s="74" t="s">
        <v>71</v>
      </c>
      <c r="O99" s="73" t="s">
        <v>71</v>
      </c>
      <c r="P99" s="73" t="s">
        <v>71</v>
      </c>
      <c r="Q99" s="73" t="s">
        <v>71</v>
      </c>
      <c r="R99" s="75" t="s">
        <v>71</v>
      </c>
      <c r="S99" s="76" t="n">
        <v>40087</v>
      </c>
      <c r="T99" s="73" t="s">
        <v>71</v>
      </c>
      <c r="U99" s="73" t="s">
        <v>82</v>
      </c>
      <c r="V99" s="73" t="s">
        <v>67</v>
      </c>
      <c r="W99" s="73" t="s">
        <v>67</v>
      </c>
      <c r="X99" s="73" t="s">
        <v>84</v>
      </c>
      <c r="Y99" s="73" t="s">
        <v>68</v>
      </c>
      <c r="Z99" s="73" t="s">
        <v>64</v>
      </c>
      <c r="AA99" s="73" t="s">
        <v>131</v>
      </c>
      <c r="AB99" s="73" t="s">
        <v>131</v>
      </c>
      <c r="AC99" s="73" t="s">
        <v>415</v>
      </c>
      <c r="AD99" s="73" t="s">
        <v>71</v>
      </c>
      <c r="AE99" s="73" t="s">
        <v>71</v>
      </c>
      <c r="AF99" s="73" t="s">
        <v>71</v>
      </c>
      <c r="AG99" s="73" t="s">
        <v>71</v>
      </c>
      <c r="AH99" s="73" t="s">
        <v>71</v>
      </c>
      <c r="AI99" s="73" t="s">
        <v>71</v>
      </c>
      <c r="AJ99" s="77" t="n">
        <f aca="false">AJ98*2.5+(1.25/2)</f>
        <v>9.775</v>
      </c>
      <c r="AK99" s="77" t="n">
        <f aca="false">AK98*2.5+(1.25/2)</f>
        <v>21.39125</v>
      </c>
      <c r="AL99" s="77" t="n">
        <f aca="false">AL98*2.5+(1.25/2)</f>
        <v>42.1575</v>
      </c>
      <c r="AM99" s="77" t="n">
        <f aca="false">AM98*2.5+1.25</f>
        <v>125.8475</v>
      </c>
      <c r="AN99" s="77" t="n">
        <f aca="false">AN98*2.5+1.25</f>
        <v>1425.91125</v>
      </c>
      <c r="AO99" s="77" t="n">
        <f aca="false">AO98*2.5+1.25</f>
        <v>19969.91125</v>
      </c>
      <c r="AP99" s="77" t="n">
        <f aca="false">AP98*2.5+1.25</f>
        <v>39489.91125</v>
      </c>
      <c r="AQ99" s="78" t="n">
        <f aca="false">(AL99-AL98)/AL98</f>
        <v>1.53762114007103</v>
      </c>
      <c r="AR99" s="79" t="n">
        <v>1.25</v>
      </c>
      <c r="AS99" s="79" t="n">
        <v>1.25</v>
      </c>
      <c r="AT99" s="79" t="n">
        <v>1.25</v>
      </c>
      <c r="AU99" s="79" t="n">
        <v>1.25</v>
      </c>
      <c r="AV99" s="80" t="s">
        <v>418</v>
      </c>
      <c r="AW99" s="11"/>
      <c r="AX99" s="11"/>
      <c r="AY99" s="11"/>
      <c r="AZ99" s="11"/>
      <c r="BA99" s="11"/>
      <c r="BB99" s="11"/>
      <c r="BC99" s="11"/>
      <c r="BD99" s="11"/>
      <c r="BE99" s="11"/>
      <c r="BF99" s="11"/>
      <c r="BG99" s="11"/>
      <c r="BH99" s="11"/>
      <c r="BI99" s="11"/>
      <c r="BJ99" s="11"/>
      <c r="BK99" s="11"/>
      <c r="BL99" s="11"/>
      <c r="BM99" s="11"/>
      <c r="BN99" s="11"/>
      <c r="BO99" s="11"/>
      <c r="BP99" s="11"/>
      <c r="BQ99" s="11"/>
      <c r="BR99" s="11"/>
      <c r="BS99" s="11"/>
      <c r="BT99" s="11"/>
      <c r="BU99" s="11"/>
      <c r="BV99" s="11"/>
      <c r="BW99" s="11"/>
      <c r="BX99" s="11"/>
      <c r="BY99" s="11"/>
      <c r="BZ99" s="11"/>
      <c r="CA99" s="11"/>
      <c r="CB99" s="11"/>
      <c r="CC99" s="11"/>
      <c r="CD99" s="11"/>
      <c r="CE99" s="11"/>
      <c r="CF99" s="11"/>
      <c r="CG99" s="11"/>
      <c r="CH99" s="11"/>
      <c r="CI99" s="11"/>
      <c r="CJ99" s="11"/>
      <c r="CK99" s="11"/>
      <c r="CL99" s="11"/>
      <c r="CM99" s="11"/>
      <c r="CN99" s="11"/>
      <c r="CO99" s="11"/>
      <c r="CP99" s="11"/>
      <c r="CQ99" s="11"/>
      <c r="CR99" s="11"/>
      <c r="CS99" s="11"/>
      <c r="CT99" s="11"/>
      <c r="CU99" s="11"/>
      <c r="CV99" s="11"/>
      <c r="CW99" s="11"/>
      <c r="CX99" s="11"/>
      <c r="CY99" s="11"/>
      <c r="CZ99" s="11"/>
      <c r="DA99" s="11"/>
      <c r="DB99" s="11"/>
      <c r="DC99" s="11"/>
      <c r="DD99" s="11"/>
      <c r="DE99" s="11"/>
      <c r="DF99" s="11"/>
      <c r="DG99" s="11"/>
      <c r="DH99" s="11"/>
      <c r="DI99" s="11"/>
      <c r="DJ99" s="11"/>
      <c r="DK99" s="11"/>
      <c r="DL99" s="11"/>
      <c r="DM99" s="11"/>
      <c r="DN99" s="11"/>
      <c r="DO99" s="11"/>
      <c r="DP99" s="11"/>
      <c r="DQ99" s="11"/>
      <c r="DR99" s="11"/>
      <c r="DS99" s="11"/>
      <c r="DT99" s="11"/>
      <c r="DU99" s="11"/>
      <c r="DV99" s="11"/>
      <c r="DW99" s="11"/>
      <c r="DX99" s="11"/>
      <c r="DY99" s="11"/>
      <c r="DZ99" s="11"/>
      <c r="EA99" s="11"/>
      <c r="EB99" s="11"/>
      <c r="EC99" s="11"/>
      <c r="ED99" s="11"/>
      <c r="EE99" s="11"/>
      <c r="EF99" s="11"/>
      <c r="EG99" s="11"/>
      <c r="EH99" s="11"/>
      <c r="EI99" s="11"/>
      <c r="EJ99" s="11"/>
      <c r="EK99" s="11"/>
      <c r="EL99" s="11"/>
      <c r="EM99" s="11"/>
      <c r="EN99" s="11"/>
      <c r="EO99" s="11"/>
      <c r="EP99" s="11"/>
      <c r="EQ99" s="11"/>
      <c r="ER99" s="11"/>
      <c r="ES99" s="11"/>
      <c r="ET99" s="11"/>
      <c r="EU99" s="11"/>
      <c r="EV99" s="11"/>
      <c r="EW99" s="11"/>
      <c r="EX99" s="11"/>
      <c r="EY99" s="11"/>
      <c r="EZ99" s="11"/>
      <c r="FA99" s="11"/>
      <c r="FB99" s="11"/>
      <c r="FC99" s="11"/>
      <c r="FD99" s="11"/>
      <c r="FE99" s="11"/>
      <c r="FF99" s="11"/>
      <c r="FG99" s="11"/>
      <c r="FH99" s="11"/>
      <c r="FI99" s="11"/>
      <c r="FJ99" s="11"/>
      <c r="FK99" s="11"/>
      <c r="FL99" s="11"/>
      <c r="FM99" s="11"/>
      <c r="FN99" s="11"/>
      <c r="FO99" s="11"/>
      <c r="FP99" s="11"/>
      <c r="FQ99" s="11"/>
      <c r="FR99" s="11"/>
      <c r="FS99" s="11"/>
      <c r="FT99" s="11"/>
      <c r="FU99" s="11"/>
      <c r="FV99" s="11"/>
      <c r="FW99" s="11"/>
      <c r="FX99" s="11"/>
      <c r="FY99" s="11"/>
      <c r="FZ99" s="11"/>
      <c r="GA99" s="11"/>
      <c r="GB99" s="11"/>
      <c r="GC99" s="11"/>
      <c r="GD99" s="11"/>
      <c r="GE99" s="11"/>
      <c r="GF99" s="11"/>
      <c r="GG99" s="11"/>
      <c r="GH99" s="11"/>
      <c r="GI99" s="11"/>
      <c r="GJ99" s="11"/>
      <c r="GK99" s="11"/>
      <c r="GL99" s="11"/>
      <c r="GM99" s="11"/>
    </row>
    <row r="100" customFormat="false" ht="15" hidden="false" customHeight="true" outlineLevel="0" collapsed="false">
      <c r="A100" s="56" t="s">
        <v>407</v>
      </c>
      <c r="B100" s="37" t="s">
        <v>419</v>
      </c>
      <c r="C100" s="57" t="s">
        <v>420</v>
      </c>
      <c r="D100" s="58" t="s">
        <v>16</v>
      </c>
      <c r="E100" s="58" t="s">
        <v>17</v>
      </c>
      <c r="F100" s="65" t="s">
        <v>18</v>
      </c>
      <c r="G100" s="59" t="n">
        <v>813000</v>
      </c>
      <c r="H100" s="6" t="s">
        <v>80</v>
      </c>
      <c r="I100" s="6" t="s">
        <v>63</v>
      </c>
      <c r="J100" s="6" t="s">
        <v>63</v>
      </c>
      <c r="K100" s="6" t="s">
        <v>75</v>
      </c>
      <c r="L100" s="6" t="s">
        <v>63</v>
      </c>
      <c r="M100" s="67" t="s">
        <v>61</v>
      </c>
      <c r="N100" s="133" t="s">
        <v>81</v>
      </c>
      <c r="O100" s="1" t="s">
        <v>61</v>
      </c>
      <c r="P100" s="60" t="s">
        <v>61</v>
      </c>
      <c r="Q100" s="60" t="s">
        <v>63</v>
      </c>
      <c r="R100" s="7" t="n">
        <v>2010</v>
      </c>
      <c r="S100" s="62" t="n">
        <v>40270</v>
      </c>
      <c r="T100" s="50" t="s">
        <v>82</v>
      </c>
      <c r="U100" s="50" t="s">
        <v>82</v>
      </c>
      <c r="V100" s="109" t="s">
        <v>421</v>
      </c>
      <c r="W100" s="50" t="s">
        <v>422</v>
      </c>
      <c r="X100" s="1" t="s">
        <v>345</v>
      </c>
      <c r="Y100" s="1" t="str">
        <f aca="false">X100</f>
        <v>Mo./Quart.</v>
      </c>
      <c r="Z100" s="1" t="s">
        <v>64</v>
      </c>
      <c r="AA100" s="1" t="s">
        <v>131</v>
      </c>
      <c r="AB100" s="1" t="s">
        <v>131</v>
      </c>
      <c r="AC100" s="1" t="s">
        <v>64</v>
      </c>
      <c r="AD100" s="49" t="s">
        <v>61</v>
      </c>
      <c r="AE100" s="48" t="s">
        <v>63</v>
      </c>
      <c r="AF100" s="48" t="s">
        <v>63</v>
      </c>
      <c r="AG100" s="48" t="s">
        <v>63</v>
      </c>
      <c r="AH100" s="48" t="s">
        <v>63</v>
      </c>
      <c r="AI100" s="48" t="s">
        <v>63</v>
      </c>
      <c r="AJ100" s="94" t="n">
        <f aca="false">(12.12+34.13)/3</f>
        <v>15.4166666666667</v>
      </c>
      <c r="AK100" s="94" t="n">
        <f aca="false">(12.12+34.13+1.96*15)/3</f>
        <v>25.2166666666667</v>
      </c>
      <c r="AL100" s="94" t="n">
        <f aca="false">(12.12+34.13+1.96*30)/3</f>
        <v>35.0166666666667</v>
      </c>
      <c r="AM100" s="66" t="n">
        <f aca="false">AJ100+1.96*20+1.56*10</f>
        <v>70.2166666666667</v>
      </c>
      <c r="AN100" s="66" t="n">
        <f aca="false">24.02+11.52+1.96*20+1.56*480</f>
        <v>823.54</v>
      </c>
      <c r="AO100" s="66" t="n">
        <f aca="false">100.2+17.49+1.96*20+1.56*580+1.38*9400</f>
        <v>14033.69</v>
      </c>
      <c r="AP100" s="66" t="n">
        <f aca="false">294.5+57.02+1.96*20+1.56*580+1.38*19400</f>
        <v>28067.52</v>
      </c>
      <c r="AQ100" s="83" t="s">
        <v>71</v>
      </c>
      <c r="AR100" s="64" t="n">
        <v>11.52</v>
      </c>
      <c r="AS100" s="64" t="n">
        <v>11.52</v>
      </c>
      <c r="AT100" s="64" t="n">
        <v>17.49</v>
      </c>
      <c r="AU100" s="64" t="n">
        <v>57.02</v>
      </c>
      <c r="AV100" s="90" t="s">
        <v>423</v>
      </c>
    </row>
    <row r="101" s="81" customFormat="true" ht="15" hidden="false" customHeight="true" outlineLevel="0" collapsed="false">
      <c r="A101" s="69" t="s">
        <v>407</v>
      </c>
      <c r="B101" s="70" t="s">
        <v>424</v>
      </c>
      <c r="C101" s="71" t="s">
        <v>425</v>
      </c>
      <c r="D101" s="72" t="s">
        <v>71</v>
      </c>
      <c r="E101" s="72" t="s">
        <v>71</v>
      </c>
      <c r="F101" s="72" t="s">
        <v>71</v>
      </c>
      <c r="G101" s="72" t="s">
        <v>71</v>
      </c>
      <c r="H101" s="73" t="s">
        <v>71</v>
      </c>
      <c r="I101" s="72" t="s">
        <v>71</v>
      </c>
      <c r="J101" s="73" t="s">
        <v>71</v>
      </c>
      <c r="K101" s="73" t="s">
        <v>71</v>
      </c>
      <c r="L101" s="73" t="s">
        <v>71</v>
      </c>
      <c r="M101" s="73" t="s">
        <v>71</v>
      </c>
      <c r="N101" s="74" t="s">
        <v>71</v>
      </c>
      <c r="O101" s="73" t="s">
        <v>71</v>
      </c>
      <c r="P101" s="73" t="s">
        <v>71</v>
      </c>
      <c r="Q101" s="73" t="s">
        <v>71</v>
      </c>
      <c r="R101" s="75" t="s">
        <v>71</v>
      </c>
      <c r="S101" s="76" t="n">
        <f aca="false">S100</f>
        <v>40270</v>
      </c>
      <c r="T101" s="73" t="s">
        <v>71</v>
      </c>
      <c r="U101" s="73" t="s">
        <v>171</v>
      </c>
      <c r="V101" s="73" t="s">
        <v>421</v>
      </c>
      <c r="W101" s="73" t="s">
        <v>422</v>
      </c>
      <c r="X101" s="73" t="s">
        <v>345</v>
      </c>
      <c r="Y101" s="73" t="str">
        <f aca="false">X101</f>
        <v>Mo./Quart.</v>
      </c>
      <c r="Z101" s="73" t="s">
        <v>64</v>
      </c>
      <c r="AA101" s="73" t="s">
        <v>131</v>
      </c>
      <c r="AB101" s="73" t="s">
        <v>131</v>
      </c>
      <c r="AC101" s="73" t="s">
        <v>64</v>
      </c>
      <c r="AD101" s="73" t="s">
        <v>71</v>
      </c>
      <c r="AE101" s="73" t="s">
        <v>71</v>
      </c>
      <c r="AF101" s="73" t="s">
        <v>71</v>
      </c>
      <c r="AG101" s="73" t="s">
        <v>71</v>
      </c>
      <c r="AH101" s="73" t="s">
        <v>71</v>
      </c>
      <c r="AI101" s="73" t="s">
        <v>71</v>
      </c>
      <c r="AJ101" s="77" t="n">
        <f aca="false">(12.71+42.66)/3</f>
        <v>18.4566666666667</v>
      </c>
      <c r="AK101" s="77" t="n">
        <f aca="false">(12.71+42.66+2.45*15)/3</f>
        <v>30.7066666666667</v>
      </c>
      <c r="AL101" s="77" t="n">
        <f aca="false">(12.71+42.66+2.45*30)/3</f>
        <v>42.9566666666667</v>
      </c>
      <c r="AM101" s="77" t="n">
        <f aca="false">AJ101+2.45*20+1.95*10</f>
        <v>86.9566666666667</v>
      </c>
      <c r="AN101" s="77" t="n">
        <f aca="false">24.98+14.4+2.45*20+1.95*480</f>
        <v>1024.38</v>
      </c>
      <c r="AO101" s="77" t="n">
        <f aca="false">104.86+21.86+2.45*20+1.95*580+1.73*9400</f>
        <v>17568.72</v>
      </c>
      <c r="AP101" s="77" t="n">
        <f aca="false">306.96+71.28+2.45*20+1.95*580+1.73*19400</f>
        <v>35120.24</v>
      </c>
      <c r="AQ101" s="78" t="n">
        <f aca="false">(AL101-AL100)/AL100</f>
        <v>0.226749167063303</v>
      </c>
      <c r="AR101" s="79" t="n">
        <v>14.4</v>
      </c>
      <c r="AS101" s="79" t="n">
        <v>14.4</v>
      </c>
      <c r="AT101" s="79" t="n">
        <v>21.86</v>
      </c>
      <c r="AU101" s="79" t="n">
        <v>71.28</v>
      </c>
      <c r="AV101" s="80" t="s">
        <v>426</v>
      </c>
      <c r="AW101" s="11"/>
      <c r="AX101" s="11"/>
      <c r="AY101" s="11"/>
      <c r="AZ101" s="11"/>
      <c r="BA101" s="11"/>
      <c r="BB101" s="11"/>
      <c r="BC101" s="11"/>
      <c r="BD101" s="11"/>
      <c r="BE101" s="11"/>
      <c r="BF101" s="11"/>
      <c r="BG101" s="11"/>
      <c r="BH101" s="11"/>
      <c r="BI101" s="11"/>
      <c r="BJ101" s="11"/>
      <c r="BK101" s="11"/>
      <c r="BL101" s="11"/>
      <c r="BM101" s="11"/>
      <c r="BN101" s="11"/>
      <c r="BO101" s="11"/>
      <c r="BP101" s="11"/>
      <c r="BQ101" s="11"/>
      <c r="BR101" s="11"/>
      <c r="BS101" s="11"/>
      <c r="BT101" s="11"/>
      <c r="BU101" s="11"/>
      <c r="BV101" s="11"/>
      <c r="BW101" s="11"/>
      <c r="BX101" s="11"/>
      <c r="BY101" s="11"/>
      <c r="BZ101" s="11"/>
      <c r="CA101" s="11"/>
      <c r="CB101" s="11"/>
      <c r="CC101" s="11"/>
      <c r="CD101" s="11"/>
      <c r="CE101" s="11"/>
      <c r="CF101" s="11"/>
      <c r="CG101" s="11"/>
      <c r="CH101" s="11"/>
      <c r="CI101" s="11"/>
      <c r="CJ101" s="11"/>
      <c r="CK101" s="11"/>
      <c r="CL101" s="11"/>
      <c r="CM101" s="11"/>
      <c r="CN101" s="11"/>
      <c r="CO101" s="11"/>
      <c r="CP101" s="11"/>
      <c r="CQ101" s="11"/>
      <c r="CR101" s="11"/>
      <c r="CS101" s="11"/>
      <c r="CT101" s="11"/>
      <c r="CU101" s="11"/>
      <c r="CV101" s="11"/>
      <c r="CW101" s="11"/>
      <c r="CX101" s="11"/>
      <c r="CY101" s="11"/>
      <c r="CZ101" s="11"/>
      <c r="DA101" s="11"/>
      <c r="DB101" s="11"/>
      <c r="DC101" s="11"/>
      <c r="DD101" s="11"/>
      <c r="DE101" s="11"/>
      <c r="DF101" s="11"/>
      <c r="DG101" s="11"/>
      <c r="DH101" s="11"/>
      <c r="DI101" s="11"/>
      <c r="DJ101" s="11"/>
      <c r="DK101" s="11"/>
      <c r="DL101" s="11"/>
      <c r="DM101" s="11"/>
      <c r="DN101" s="11"/>
      <c r="DO101" s="11"/>
      <c r="DP101" s="11"/>
      <c r="DQ101" s="11"/>
      <c r="DR101" s="11"/>
      <c r="DS101" s="11"/>
      <c r="DT101" s="11"/>
      <c r="DU101" s="11"/>
      <c r="DV101" s="11"/>
      <c r="DW101" s="11"/>
      <c r="DX101" s="11"/>
      <c r="DY101" s="11"/>
      <c r="DZ101" s="11"/>
      <c r="EA101" s="11"/>
      <c r="EB101" s="11"/>
      <c r="EC101" s="11"/>
      <c r="ED101" s="11"/>
      <c r="EE101" s="11"/>
      <c r="EF101" s="11"/>
      <c r="EG101" s="11"/>
      <c r="EH101" s="11"/>
      <c r="EI101" s="11"/>
      <c r="EJ101" s="11"/>
      <c r="EK101" s="11"/>
      <c r="EL101" s="11"/>
      <c r="EM101" s="11"/>
      <c r="EN101" s="11"/>
      <c r="EO101" s="11"/>
      <c r="EP101" s="11"/>
      <c r="EQ101" s="11"/>
      <c r="ER101" s="11"/>
      <c r="ES101" s="11"/>
      <c r="ET101" s="11"/>
      <c r="EU101" s="11"/>
      <c r="EV101" s="11"/>
      <c r="EW101" s="11"/>
      <c r="EX101" s="11"/>
      <c r="EY101" s="11"/>
      <c r="EZ101" s="11"/>
      <c r="FA101" s="11"/>
      <c r="FB101" s="11"/>
      <c r="FC101" s="11"/>
      <c r="FD101" s="11"/>
      <c r="FE101" s="11"/>
      <c r="FF101" s="11"/>
      <c r="FG101" s="11"/>
      <c r="FH101" s="11"/>
      <c r="FI101" s="11"/>
      <c r="FJ101" s="11"/>
      <c r="FK101" s="11"/>
      <c r="FL101" s="11"/>
      <c r="FM101" s="11"/>
      <c r="FN101" s="11"/>
      <c r="FO101" s="11"/>
      <c r="FP101" s="11"/>
      <c r="FQ101" s="11"/>
      <c r="FR101" s="11"/>
      <c r="FS101" s="11"/>
      <c r="FT101" s="11"/>
      <c r="FU101" s="11"/>
      <c r="FV101" s="11"/>
      <c r="FW101" s="11"/>
      <c r="FX101" s="11"/>
      <c r="FY101" s="11"/>
      <c r="FZ101" s="11"/>
      <c r="GA101" s="11"/>
      <c r="GB101" s="11"/>
      <c r="GC101" s="11"/>
      <c r="GD101" s="11"/>
      <c r="GE101" s="11"/>
      <c r="GF101" s="11"/>
      <c r="GG101" s="11"/>
      <c r="GH101" s="11"/>
      <c r="GI101" s="11"/>
      <c r="GJ101" s="11"/>
      <c r="GK101" s="11"/>
      <c r="GL101" s="11"/>
      <c r="GM101" s="11"/>
    </row>
    <row r="102" s="81" customFormat="true" ht="15" hidden="false" customHeight="true" outlineLevel="0" collapsed="false">
      <c r="A102" s="69" t="s">
        <v>407</v>
      </c>
      <c r="B102" s="70" t="s">
        <v>424</v>
      </c>
      <c r="C102" s="71" t="s">
        <v>427</v>
      </c>
      <c r="D102" s="72" t="s">
        <v>71</v>
      </c>
      <c r="E102" s="72" t="s">
        <v>71</v>
      </c>
      <c r="F102" s="72" t="s">
        <v>71</v>
      </c>
      <c r="G102" s="72" t="s">
        <v>71</v>
      </c>
      <c r="H102" s="73" t="s">
        <v>71</v>
      </c>
      <c r="I102" s="72" t="s">
        <v>71</v>
      </c>
      <c r="J102" s="73" t="s">
        <v>71</v>
      </c>
      <c r="K102" s="73" t="s">
        <v>71</v>
      </c>
      <c r="L102" s="73" t="s">
        <v>71</v>
      </c>
      <c r="M102" s="73" t="s">
        <v>71</v>
      </c>
      <c r="N102" s="74" t="s">
        <v>71</v>
      </c>
      <c r="O102" s="73" t="s">
        <v>71</v>
      </c>
      <c r="P102" s="73" t="s">
        <v>71</v>
      </c>
      <c r="Q102" s="73" t="s">
        <v>71</v>
      </c>
      <c r="R102" s="75" t="s">
        <v>71</v>
      </c>
      <c r="S102" s="76" t="n">
        <f aca="false">S100</f>
        <v>40270</v>
      </c>
      <c r="T102" s="73" t="s">
        <v>71</v>
      </c>
      <c r="U102" s="73" t="s">
        <v>171</v>
      </c>
      <c r="V102" s="73" t="s">
        <v>421</v>
      </c>
      <c r="W102" s="73" t="s">
        <v>422</v>
      </c>
      <c r="X102" s="73" t="s">
        <v>345</v>
      </c>
      <c r="Y102" s="73" t="str">
        <f aca="false">X102</f>
        <v>Mo./Quart.</v>
      </c>
      <c r="Z102" s="73" t="s">
        <v>64</v>
      </c>
      <c r="AA102" s="73" t="s">
        <v>131</v>
      </c>
      <c r="AB102" s="73" t="s">
        <v>131</v>
      </c>
      <c r="AC102" s="73" t="s">
        <v>64</v>
      </c>
      <c r="AD102" s="73" t="s">
        <v>71</v>
      </c>
      <c r="AE102" s="73" t="s">
        <v>71</v>
      </c>
      <c r="AF102" s="73" t="s">
        <v>71</v>
      </c>
      <c r="AG102" s="73" t="s">
        <v>71</v>
      </c>
      <c r="AH102" s="73" t="s">
        <v>71</v>
      </c>
      <c r="AI102" s="73" t="s">
        <v>71</v>
      </c>
      <c r="AJ102" s="77" t="n">
        <f aca="false">(13.73+46.08)/3</f>
        <v>19.9366666666667</v>
      </c>
      <c r="AK102" s="77" t="n">
        <f aca="false">(13.73+46.08+2.65*15)/3</f>
        <v>33.1866666666667</v>
      </c>
      <c r="AL102" s="77" t="n">
        <f aca="false">(13.73+46.08+2.65*30)/3</f>
        <v>46.4366666666667</v>
      </c>
      <c r="AM102" s="77" t="n">
        <f aca="false">AJ102+2.65*20+2.11*10</f>
        <v>94.0366666666667</v>
      </c>
      <c r="AN102" s="77" t="n">
        <f aca="false">26.97+15.55+2.65*20+2.11*480</f>
        <v>1108.32</v>
      </c>
      <c r="AO102" s="77" t="n">
        <f aca="false">113.25+23.61+2.65*20+2.11*580+1.86*9400</f>
        <v>18897.66</v>
      </c>
      <c r="AP102" s="77" t="n">
        <f aca="false">331.52+76.98+2.65*20+2.11*580+1.86*19400</f>
        <v>37769.3</v>
      </c>
      <c r="AQ102" s="78" t="n">
        <f aca="false">(AL102-AL100)/AL100</f>
        <v>0.326130414088529</v>
      </c>
      <c r="AR102" s="79" t="n">
        <v>15.55</v>
      </c>
      <c r="AS102" s="79" t="n">
        <v>15.55</v>
      </c>
      <c r="AT102" s="79" t="n">
        <v>23.61</v>
      </c>
      <c r="AU102" s="79" t="n">
        <v>76.98</v>
      </c>
      <c r="AV102" s="80" t="s">
        <v>426</v>
      </c>
      <c r="AW102" s="11"/>
      <c r="AX102" s="11"/>
      <c r="AY102" s="11"/>
      <c r="AZ102" s="11"/>
      <c r="BA102" s="11"/>
      <c r="BB102" s="11"/>
      <c r="BC102" s="11"/>
      <c r="BD102" s="11"/>
      <c r="BE102" s="11"/>
      <c r="BF102" s="11"/>
      <c r="BG102" s="11"/>
      <c r="BH102" s="11"/>
      <c r="BI102" s="11"/>
      <c r="BJ102" s="11"/>
      <c r="BK102" s="11"/>
      <c r="BL102" s="11"/>
      <c r="BM102" s="11"/>
      <c r="BN102" s="11"/>
      <c r="BO102" s="11"/>
      <c r="BP102" s="11"/>
      <c r="BQ102" s="11"/>
      <c r="BR102" s="11"/>
      <c r="BS102" s="11"/>
      <c r="BT102" s="11"/>
      <c r="BU102" s="11"/>
      <c r="BV102" s="11"/>
      <c r="BW102" s="11"/>
      <c r="BX102" s="11"/>
      <c r="BY102" s="11"/>
      <c r="BZ102" s="11"/>
      <c r="CA102" s="11"/>
      <c r="CB102" s="11"/>
      <c r="CC102" s="11"/>
      <c r="CD102" s="11"/>
      <c r="CE102" s="11"/>
      <c r="CF102" s="11"/>
      <c r="CG102" s="11"/>
      <c r="CH102" s="11"/>
      <c r="CI102" s="11"/>
      <c r="CJ102" s="11"/>
      <c r="CK102" s="11"/>
      <c r="CL102" s="11"/>
      <c r="CM102" s="11"/>
      <c r="CN102" s="11"/>
      <c r="CO102" s="11"/>
      <c r="CP102" s="11"/>
      <c r="CQ102" s="11"/>
      <c r="CR102" s="11"/>
      <c r="CS102" s="11"/>
      <c r="CT102" s="11"/>
      <c r="CU102" s="11"/>
      <c r="CV102" s="11"/>
      <c r="CW102" s="11"/>
      <c r="CX102" s="11"/>
      <c r="CY102" s="11"/>
      <c r="CZ102" s="11"/>
      <c r="DA102" s="11"/>
      <c r="DB102" s="11"/>
      <c r="DC102" s="11"/>
      <c r="DD102" s="11"/>
      <c r="DE102" s="11"/>
      <c r="DF102" s="11"/>
      <c r="DG102" s="11"/>
      <c r="DH102" s="11"/>
      <c r="DI102" s="11"/>
      <c r="DJ102" s="11"/>
      <c r="DK102" s="11"/>
      <c r="DL102" s="11"/>
      <c r="DM102" s="11"/>
      <c r="DN102" s="11"/>
      <c r="DO102" s="11"/>
      <c r="DP102" s="11"/>
      <c r="DQ102" s="11"/>
      <c r="DR102" s="11"/>
      <c r="DS102" s="11"/>
      <c r="DT102" s="11"/>
      <c r="DU102" s="11"/>
      <c r="DV102" s="11"/>
      <c r="DW102" s="11"/>
      <c r="DX102" s="11"/>
      <c r="DY102" s="11"/>
      <c r="DZ102" s="11"/>
      <c r="EA102" s="11"/>
      <c r="EB102" s="11"/>
      <c r="EC102" s="11"/>
      <c r="ED102" s="11"/>
      <c r="EE102" s="11"/>
      <c r="EF102" s="11"/>
      <c r="EG102" s="11"/>
      <c r="EH102" s="11"/>
      <c r="EI102" s="11"/>
      <c r="EJ102" s="11"/>
      <c r="EK102" s="11"/>
      <c r="EL102" s="11"/>
      <c r="EM102" s="11"/>
      <c r="EN102" s="11"/>
      <c r="EO102" s="11"/>
      <c r="EP102" s="11"/>
      <c r="EQ102" s="11"/>
      <c r="ER102" s="11"/>
      <c r="ES102" s="11"/>
      <c r="ET102" s="11"/>
      <c r="EU102" s="11"/>
      <c r="EV102" s="11"/>
      <c r="EW102" s="11"/>
      <c r="EX102" s="11"/>
      <c r="EY102" s="11"/>
      <c r="EZ102" s="11"/>
      <c r="FA102" s="11"/>
      <c r="FB102" s="11"/>
      <c r="FC102" s="11"/>
      <c r="FD102" s="11"/>
      <c r="FE102" s="11"/>
      <c r="FF102" s="11"/>
      <c r="FG102" s="11"/>
      <c r="FH102" s="11"/>
      <c r="FI102" s="11"/>
      <c r="FJ102" s="11"/>
      <c r="FK102" s="11"/>
      <c r="FL102" s="11"/>
      <c r="FM102" s="11"/>
      <c r="FN102" s="11"/>
      <c r="FO102" s="11"/>
      <c r="FP102" s="11"/>
      <c r="FQ102" s="11"/>
      <c r="FR102" s="11"/>
      <c r="FS102" s="11"/>
      <c r="FT102" s="11"/>
      <c r="FU102" s="11"/>
      <c r="FV102" s="11"/>
      <c r="FW102" s="11"/>
      <c r="FX102" s="11"/>
      <c r="FY102" s="11"/>
      <c r="FZ102" s="11"/>
      <c r="GA102" s="11"/>
      <c r="GB102" s="11"/>
      <c r="GC102" s="11"/>
      <c r="GD102" s="11"/>
      <c r="GE102" s="11"/>
      <c r="GF102" s="11"/>
      <c r="GG102" s="11"/>
      <c r="GH102" s="11"/>
      <c r="GI102" s="11"/>
      <c r="GJ102" s="11"/>
      <c r="GK102" s="11"/>
      <c r="GL102" s="11"/>
      <c r="GM102" s="11"/>
    </row>
    <row r="103" s="81" customFormat="true" ht="15" hidden="false" customHeight="true" outlineLevel="0" collapsed="false">
      <c r="A103" s="69" t="s">
        <v>407</v>
      </c>
      <c r="B103" s="70" t="s">
        <v>424</v>
      </c>
      <c r="C103" s="71" t="s">
        <v>428</v>
      </c>
      <c r="D103" s="72" t="s">
        <v>71</v>
      </c>
      <c r="E103" s="72" t="s">
        <v>71</v>
      </c>
      <c r="F103" s="72" t="s">
        <v>71</v>
      </c>
      <c r="G103" s="72" t="s">
        <v>71</v>
      </c>
      <c r="H103" s="73" t="s">
        <v>71</v>
      </c>
      <c r="I103" s="72" t="s">
        <v>71</v>
      </c>
      <c r="J103" s="73" t="s">
        <v>71</v>
      </c>
      <c r="K103" s="73" t="s">
        <v>71</v>
      </c>
      <c r="L103" s="73" t="s">
        <v>71</v>
      </c>
      <c r="M103" s="73" t="s">
        <v>71</v>
      </c>
      <c r="N103" s="74" t="s">
        <v>71</v>
      </c>
      <c r="O103" s="73" t="s">
        <v>71</v>
      </c>
      <c r="P103" s="73" t="s">
        <v>71</v>
      </c>
      <c r="Q103" s="73" t="s">
        <v>71</v>
      </c>
      <c r="R103" s="75" t="s">
        <v>71</v>
      </c>
      <c r="S103" s="76" t="n">
        <f aca="false">S100</f>
        <v>40270</v>
      </c>
      <c r="T103" s="73" t="s">
        <v>71</v>
      </c>
      <c r="U103" s="73" t="s">
        <v>171</v>
      </c>
      <c r="V103" s="73" t="s">
        <v>421</v>
      </c>
      <c r="W103" s="73" t="s">
        <v>422</v>
      </c>
      <c r="X103" s="73" t="s">
        <v>345</v>
      </c>
      <c r="Y103" s="73" t="str">
        <f aca="false">X103</f>
        <v>Mo./Quart.</v>
      </c>
      <c r="Z103" s="73" t="s">
        <v>64</v>
      </c>
      <c r="AA103" s="73" t="s">
        <v>131</v>
      </c>
      <c r="AB103" s="73" t="s">
        <v>131</v>
      </c>
      <c r="AC103" s="73" t="s">
        <v>64</v>
      </c>
      <c r="AD103" s="73" t="s">
        <v>71</v>
      </c>
      <c r="AE103" s="73" t="s">
        <v>71</v>
      </c>
      <c r="AF103" s="73" t="s">
        <v>71</v>
      </c>
      <c r="AG103" s="73" t="s">
        <v>71</v>
      </c>
      <c r="AH103" s="73" t="s">
        <v>71</v>
      </c>
      <c r="AI103" s="73" t="s">
        <v>71</v>
      </c>
      <c r="AJ103" s="77" t="n">
        <f aca="false">(14.62+49.06)/3</f>
        <v>21.2266666666667</v>
      </c>
      <c r="AK103" s="77" t="n">
        <f aca="false">(14.62+49.06+2.82*15)/3</f>
        <v>35.3266666666667</v>
      </c>
      <c r="AL103" s="77" t="n">
        <f aca="false">(14.62+49.06+2.82*30)/3</f>
        <v>49.4266666666667</v>
      </c>
      <c r="AM103" s="77" t="n">
        <f aca="false">AJ103+2.82*20+2.24*10</f>
        <v>100.026666666667</v>
      </c>
      <c r="AN103" s="77" t="n">
        <f aca="false">28.73+16.56+2.82*20+2.24*480</f>
        <v>1176.89</v>
      </c>
      <c r="AO103" s="77" t="n">
        <f aca="false">120.59+25.14+2.82*20+2.24*580+1.99*9400</f>
        <v>20207.33</v>
      </c>
      <c r="AP103" s="77" t="n">
        <f aca="false">353+81.97+2.82*20+2.24*580+1.99*19400</f>
        <v>40396.57</v>
      </c>
      <c r="AQ103" s="78" t="n">
        <f aca="false">(AL103-AL100)/AL100</f>
        <v>0.41151832460733</v>
      </c>
      <c r="AR103" s="79" t="n">
        <v>16.56</v>
      </c>
      <c r="AS103" s="79" t="n">
        <v>16.56</v>
      </c>
      <c r="AT103" s="79" t="n">
        <v>25.14</v>
      </c>
      <c r="AU103" s="79" t="n">
        <v>81.97</v>
      </c>
      <c r="AV103" s="80" t="s">
        <v>426</v>
      </c>
      <c r="AW103" s="11"/>
      <c r="AX103" s="11"/>
      <c r="AY103" s="11"/>
      <c r="AZ103" s="11"/>
      <c r="BA103" s="11"/>
      <c r="BB103" s="11"/>
      <c r="BC103" s="11"/>
      <c r="BD103" s="11"/>
      <c r="BE103" s="11"/>
      <c r="BF103" s="11"/>
      <c r="BG103" s="11"/>
      <c r="BH103" s="11"/>
      <c r="BI103" s="11"/>
      <c r="BJ103" s="11"/>
      <c r="BK103" s="11"/>
      <c r="BL103" s="11"/>
      <c r="BM103" s="11"/>
      <c r="BN103" s="11"/>
      <c r="BO103" s="11"/>
      <c r="BP103" s="11"/>
      <c r="BQ103" s="11"/>
      <c r="BR103" s="11"/>
      <c r="BS103" s="11"/>
      <c r="BT103" s="11"/>
      <c r="BU103" s="11"/>
      <c r="BV103" s="11"/>
      <c r="BW103" s="11"/>
      <c r="BX103" s="11"/>
      <c r="BY103" s="11"/>
      <c r="BZ103" s="11"/>
      <c r="CA103" s="11"/>
      <c r="CB103" s="11"/>
      <c r="CC103" s="11"/>
      <c r="CD103" s="11"/>
      <c r="CE103" s="11"/>
      <c r="CF103" s="11"/>
      <c r="CG103" s="11"/>
      <c r="CH103" s="11"/>
      <c r="CI103" s="11"/>
      <c r="CJ103" s="11"/>
      <c r="CK103" s="11"/>
      <c r="CL103" s="11"/>
      <c r="CM103" s="11"/>
      <c r="CN103" s="11"/>
      <c r="CO103" s="11"/>
      <c r="CP103" s="11"/>
      <c r="CQ103" s="11"/>
      <c r="CR103" s="11"/>
      <c r="CS103" s="11"/>
      <c r="CT103" s="11"/>
      <c r="CU103" s="11"/>
      <c r="CV103" s="11"/>
      <c r="CW103" s="11"/>
      <c r="CX103" s="11"/>
      <c r="CY103" s="11"/>
      <c r="CZ103" s="11"/>
      <c r="DA103" s="11"/>
      <c r="DB103" s="11"/>
      <c r="DC103" s="11"/>
      <c r="DD103" s="11"/>
      <c r="DE103" s="11"/>
      <c r="DF103" s="11"/>
      <c r="DG103" s="11"/>
      <c r="DH103" s="11"/>
      <c r="DI103" s="11"/>
      <c r="DJ103" s="11"/>
      <c r="DK103" s="11"/>
      <c r="DL103" s="11"/>
      <c r="DM103" s="11"/>
      <c r="DN103" s="11"/>
      <c r="DO103" s="11"/>
      <c r="DP103" s="11"/>
      <c r="DQ103" s="11"/>
      <c r="DR103" s="11"/>
      <c r="DS103" s="11"/>
      <c r="DT103" s="11"/>
      <c r="DU103" s="11"/>
      <c r="DV103" s="11"/>
      <c r="DW103" s="11"/>
      <c r="DX103" s="11"/>
      <c r="DY103" s="11"/>
      <c r="DZ103" s="11"/>
      <c r="EA103" s="11"/>
      <c r="EB103" s="11"/>
      <c r="EC103" s="11"/>
      <c r="ED103" s="11"/>
      <c r="EE103" s="11"/>
      <c r="EF103" s="11"/>
      <c r="EG103" s="11"/>
      <c r="EH103" s="11"/>
      <c r="EI103" s="11"/>
      <c r="EJ103" s="11"/>
      <c r="EK103" s="11"/>
      <c r="EL103" s="11"/>
      <c r="EM103" s="11"/>
      <c r="EN103" s="11"/>
      <c r="EO103" s="11"/>
      <c r="EP103" s="11"/>
      <c r="EQ103" s="11"/>
      <c r="ER103" s="11"/>
      <c r="ES103" s="11"/>
      <c r="ET103" s="11"/>
      <c r="EU103" s="11"/>
      <c r="EV103" s="11"/>
      <c r="EW103" s="11"/>
      <c r="EX103" s="11"/>
      <c r="EY103" s="11"/>
      <c r="EZ103" s="11"/>
      <c r="FA103" s="11"/>
      <c r="FB103" s="11"/>
      <c r="FC103" s="11"/>
      <c r="FD103" s="11"/>
      <c r="FE103" s="11"/>
      <c r="FF103" s="11"/>
      <c r="FG103" s="11"/>
      <c r="FH103" s="11"/>
      <c r="FI103" s="11"/>
      <c r="FJ103" s="11"/>
      <c r="FK103" s="11"/>
      <c r="FL103" s="11"/>
      <c r="FM103" s="11"/>
      <c r="FN103" s="11"/>
      <c r="FO103" s="11"/>
      <c r="FP103" s="11"/>
      <c r="FQ103" s="11"/>
      <c r="FR103" s="11"/>
      <c r="FS103" s="11"/>
      <c r="FT103" s="11"/>
      <c r="FU103" s="11"/>
      <c r="FV103" s="11"/>
      <c r="FW103" s="11"/>
      <c r="FX103" s="11"/>
      <c r="FY103" s="11"/>
      <c r="FZ103" s="11"/>
      <c r="GA103" s="11"/>
      <c r="GB103" s="11"/>
      <c r="GC103" s="11"/>
      <c r="GD103" s="11"/>
      <c r="GE103" s="11"/>
      <c r="GF103" s="11"/>
      <c r="GG103" s="11"/>
      <c r="GH103" s="11"/>
      <c r="GI103" s="11"/>
      <c r="GJ103" s="11"/>
      <c r="GK103" s="11"/>
      <c r="GL103" s="11"/>
      <c r="GM103" s="11"/>
    </row>
    <row r="104" s="81" customFormat="true" ht="15" hidden="false" customHeight="true" outlineLevel="0" collapsed="false">
      <c r="A104" s="69" t="s">
        <v>407</v>
      </c>
      <c r="B104" s="70" t="s">
        <v>424</v>
      </c>
      <c r="C104" s="71" t="s">
        <v>429</v>
      </c>
      <c r="D104" s="72" t="s">
        <v>71</v>
      </c>
      <c r="E104" s="72" t="s">
        <v>71</v>
      </c>
      <c r="F104" s="72" t="s">
        <v>71</v>
      </c>
      <c r="G104" s="72" t="s">
        <v>71</v>
      </c>
      <c r="H104" s="73" t="s">
        <v>71</v>
      </c>
      <c r="I104" s="72" t="s">
        <v>71</v>
      </c>
      <c r="J104" s="73" t="s">
        <v>71</v>
      </c>
      <c r="K104" s="73" t="s">
        <v>71</v>
      </c>
      <c r="L104" s="73" t="s">
        <v>71</v>
      </c>
      <c r="M104" s="73" t="s">
        <v>71</v>
      </c>
      <c r="N104" s="74" t="s">
        <v>71</v>
      </c>
      <c r="O104" s="73" t="s">
        <v>71</v>
      </c>
      <c r="P104" s="73" t="s">
        <v>71</v>
      </c>
      <c r="Q104" s="73" t="s">
        <v>71</v>
      </c>
      <c r="R104" s="75" t="s">
        <v>71</v>
      </c>
      <c r="S104" s="76" t="n">
        <f aca="false">S100</f>
        <v>40270</v>
      </c>
      <c r="T104" s="73" t="s">
        <v>71</v>
      </c>
      <c r="U104" s="73" t="s">
        <v>171</v>
      </c>
      <c r="V104" s="73" t="s">
        <v>421</v>
      </c>
      <c r="W104" s="73" t="s">
        <v>422</v>
      </c>
      <c r="X104" s="73" t="s">
        <v>345</v>
      </c>
      <c r="Y104" s="73" t="str">
        <f aca="false">X104</f>
        <v>Mo./Quart.</v>
      </c>
      <c r="Z104" s="73" t="s">
        <v>64</v>
      </c>
      <c r="AA104" s="73" t="s">
        <v>131</v>
      </c>
      <c r="AB104" s="73" t="s">
        <v>131</v>
      </c>
      <c r="AC104" s="73" t="s">
        <v>64</v>
      </c>
      <c r="AD104" s="73" t="s">
        <v>71</v>
      </c>
      <c r="AE104" s="73" t="s">
        <v>71</v>
      </c>
      <c r="AF104" s="73" t="s">
        <v>71</v>
      </c>
      <c r="AG104" s="73" t="s">
        <v>71</v>
      </c>
      <c r="AH104" s="73" t="s">
        <v>71</v>
      </c>
      <c r="AI104" s="73" t="s">
        <v>71</v>
      </c>
      <c r="AJ104" s="77" t="n">
        <f aca="false">(16.57+49.06)/3</f>
        <v>21.8766666666667</v>
      </c>
      <c r="AK104" s="77" t="n">
        <f aca="false">(16.57+49.06+2.82*15)/3</f>
        <v>35.9766666666667</v>
      </c>
      <c r="AL104" s="77" t="n">
        <f aca="false">(16.57+49.06+2.82*30)/3</f>
        <v>50.0766666666667</v>
      </c>
      <c r="AM104" s="77" t="n">
        <f aca="false">AJ104+2.82*20+2.24*10</f>
        <v>100.676666666667</v>
      </c>
      <c r="AN104" s="77" t="n">
        <f aca="false">32.77+16.56+2.82*20+2.24*480</f>
        <v>1180.93</v>
      </c>
      <c r="AO104" s="77" t="n">
        <f aca="false">136.9+25.14+2.82*20+2.24*580+1.99*9400</f>
        <v>20223.64</v>
      </c>
      <c r="AP104" s="77" t="n">
        <f aca="false">401.93+81.97+2.82*20+2.24*580+1.99*19400</f>
        <v>40445.5</v>
      </c>
      <c r="AQ104" s="78" t="n">
        <f aca="false">(AL104-AL100)/AL100</f>
        <v>0.430080913850547</v>
      </c>
      <c r="AR104" s="79" t="n">
        <v>16.56</v>
      </c>
      <c r="AS104" s="79" t="n">
        <v>16.56</v>
      </c>
      <c r="AT104" s="79" t="n">
        <v>25.14</v>
      </c>
      <c r="AU104" s="79" t="n">
        <v>81.97</v>
      </c>
      <c r="AV104" s="80" t="s">
        <v>426</v>
      </c>
      <c r="AW104" s="11"/>
      <c r="AX104" s="11"/>
      <c r="AY104" s="11"/>
      <c r="AZ104" s="11"/>
      <c r="BA104" s="11"/>
      <c r="BB104" s="11"/>
      <c r="BC104" s="11"/>
      <c r="BD104" s="11"/>
      <c r="BE104" s="11"/>
      <c r="BF104" s="11"/>
      <c r="BG104" s="11"/>
      <c r="BH104" s="11"/>
      <c r="BI104" s="11"/>
      <c r="BJ104" s="11"/>
      <c r="BK104" s="11"/>
      <c r="BL104" s="11"/>
      <c r="BM104" s="11"/>
      <c r="BN104" s="11"/>
      <c r="BO104" s="11"/>
      <c r="BP104" s="11"/>
      <c r="BQ104" s="11"/>
      <c r="BR104" s="11"/>
      <c r="BS104" s="11"/>
      <c r="BT104" s="11"/>
      <c r="BU104" s="11"/>
      <c r="BV104" s="11"/>
      <c r="BW104" s="11"/>
      <c r="BX104" s="11"/>
      <c r="BY104" s="11"/>
      <c r="BZ104" s="11"/>
      <c r="CA104" s="11"/>
      <c r="CB104" s="11"/>
      <c r="CC104" s="11"/>
      <c r="CD104" s="11"/>
      <c r="CE104" s="11"/>
      <c r="CF104" s="11"/>
      <c r="CG104" s="11"/>
      <c r="CH104" s="11"/>
      <c r="CI104" s="11"/>
      <c r="CJ104" s="11"/>
      <c r="CK104" s="11"/>
      <c r="CL104" s="11"/>
      <c r="CM104" s="11"/>
      <c r="CN104" s="11"/>
      <c r="CO104" s="11"/>
      <c r="CP104" s="11"/>
      <c r="CQ104" s="11"/>
      <c r="CR104" s="11"/>
      <c r="CS104" s="11"/>
      <c r="CT104" s="11"/>
      <c r="CU104" s="11"/>
      <c r="CV104" s="11"/>
      <c r="CW104" s="11"/>
      <c r="CX104" s="11"/>
      <c r="CY104" s="11"/>
      <c r="CZ104" s="11"/>
      <c r="DA104" s="11"/>
      <c r="DB104" s="11"/>
      <c r="DC104" s="11"/>
      <c r="DD104" s="11"/>
      <c r="DE104" s="11"/>
      <c r="DF104" s="11"/>
      <c r="DG104" s="11"/>
      <c r="DH104" s="11"/>
      <c r="DI104" s="11"/>
      <c r="DJ104" s="11"/>
      <c r="DK104" s="11"/>
      <c r="DL104" s="11"/>
      <c r="DM104" s="11"/>
      <c r="DN104" s="11"/>
      <c r="DO104" s="11"/>
      <c r="DP104" s="11"/>
      <c r="DQ104" s="11"/>
      <c r="DR104" s="11"/>
      <c r="DS104" s="11"/>
      <c r="DT104" s="11"/>
      <c r="DU104" s="11"/>
      <c r="DV104" s="11"/>
      <c r="DW104" s="11"/>
      <c r="DX104" s="11"/>
      <c r="DY104" s="11"/>
      <c r="DZ104" s="11"/>
      <c r="EA104" s="11"/>
      <c r="EB104" s="11"/>
      <c r="EC104" s="11"/>
      <c r="ED104" s="11"/>
      <c r="EE104" s="11"/>
      <c r="EF104" s="11"/>
      <c r="EG104" s="11"/>
      <c r="EH104" s="11"/>
      <c r="EI104" s="11"/>
      <c r="EJ104" s="11"/>
      <c r="EK104" s="11"/>
      <c r="EL104" s="11"/>
      <c r="EM104" s="11"/>
      <c r="EN104" s="11"/>
      <c r="EO104" s="11"/>
      <c r="EP104" s="11"/>
      <c r="EQ104" s="11"/>
      <c r="ER104" s="11"/>
      <c r="ES104" s="11"/>
      <c r="ET104" s="11"/>
      <c r="EU104" s="11"/>
      <c r="EV104" s="11"/>
      <c r="EW104" s="11"/>
      <c r="EX104" s="11"/>
      <c r="EY104" s="11"/>
      <c r="EZ104" s="11"/>
      <c r="FA104" s="11"/>
      <c r="FB104" s="11"/>
      <c r="FC104" s="11"/>
      <c r="FD104" s="11"/>
      <c r="FE104" s="11"/>
      <c r="FF104" s="11"/>
      <c r="FG104" s="11"/>
      <c r="FH104" s="11"/>
      <c r="FI104" s="11"/>
      <c r="FJ104" s="11"/>
      <c r="FK104" s="11"/>
      <c r="FL104" s="11"/>
      <c r="FM104" s="11"/>
      <c r="FN104" s="11"/>
      <c r="FO104" s="11"/>
      <c r="FP104" s="11"/>
      <c r="FQ104" s="11"/>
      <c r="FR104" s="11"/>
      <c r="FS104" s="11"/>
      <c r="FT104" s="11"/>
      <c r="FU104" s="11"/>
      <c r="FV104" s="11"/>
      <c r="FW104" s="11"/>
      <c r="FX104" s="11"/>
      <c r="FY104" s="11"/>
      <c r="FZ104" s="11"/>
      <c r="GA104" s="11"/>
      <c r="GB104" s="11"/>
      <c r="GC104" s="11"/>
      <c r="GD104" s="11"/>
      <c r="GE104" s="11"/>
      <c r="GF104" s="11"/>
      <c r="GG104" s="11"/>
      <c r="GH104" s="11"/>
      <c r="GI104" s="11"/>
      <c r="GJ104" s="11"/>
      <c r="GK104" s="11"/>
      <c r="GL104" s="11"/>
      <c r="GM104" s="11"/>
    </row>
    <row r="105" s="81" customFormat="true" ht="15" hidden="false" customHeight="true" outlineLevel="0" collapsed="false">
      <c r="A105" s="69" t="s">
        <v>407</v>
      </c>
      <c r="B105" s="70" t="s">
        <v>424</v>
      </c>
      <c r="C105" s="71" t="s">
        <v>430</v>
      </c>
      <c r="D105" s="72" t="s">
        <v>71</v>
      </c>
      <c r="E105" s="72" t="s">
        <v>71</v>
      </c>
      <c r="F105" s="72" t="s">
        <v>71</v>
      </c>
      <c r="G105" s="72" t="s">
        <v>71</v>
      </c>
      <c r="H105" s="73" t="s">
        <v>71</v>
      </c>
      <c r="I105" s="72" t="s">
        <v>71</v>
      </c>
      <c r="J105" s="73" t="s">
        <v>71</v>
      </c>
      <c r="K105" s="73" t="s">
        <v>71</v>
      </c>
      <c r="L105" s="73" t="s">
        <v>71</v>
      </c>
      <c r="M105" s="73" t="s">
        <v>71</v>
      </c>
      <c r="N105" s="74" t="s">
        <v>71</v>
      </c>
      <c r="O105" s="73" t="s">
        <v>71</v>
      </c>
      <c r="P105" s="73" t="s">
        <v>71</v>
      </c>
      <c r="Q105" s="73" t="s">
        <v>71</v>
      </c>
      <c r="R105" s="75" t="s">
        <v>71</v>
      </c>
      <c r="S105" s="76" t="n">
        <f aca="false">S100</f>
        <v>40270</v>
      </c>
      <c r="T105" s="73" t="s">
        <v>71</v>
      </c>
      <c r="U105" s="73" t="s">
        <v>171</v>
      </c>
      <c r="V105" s="73" t="s">
        <v>421</v>
      </c>
      <c r="W105" s="73" t="s">
        <v>422</v>
      </c>
      <c r="X105" s="73" t="s">
        <v>345</v>
      </c>
      <c r="Y105" s="73" t="str">
        <f aca="false">X105</f>
        <v>Mo./Quart.</v>
      </c>
      <c r="Z105" s="73" t="s">
        <v>64</v>
      </c>
      <c r="AA105" s="73" t="s">
        <v>131</v>
      </c>
      <c r="AB105" s="73" t="s">
        <v>131</v>
      </c>
      <c r="AC105" s="73" t="s">
        <v>64</v>
      </c>
      <c r="AD105" s="73" t="s">
        <v>71</v>
      </c>
      <c r="AE105" s="73" t="s">
        <v>71</v>
      </c>
      <c r="AF105" s="73" t="s">
        <v>71</v>
      </c>
      <c r="AG105" s="73" t="s">
        <v>71</v>
      </c>
      <c r="AH105" s="73" t="s">
        <v>71</v>
      </c>
      <c r="AI105" s="73" t="s">
        <v>71</v>
      </c>
      <c r="AJ105" s="77" t="n">
        <f aca="false">(12)</f>
        <v>12</v>
      </c>
      <c r="AK105" s="77" t="n">
        <f aca="false">AJ105+4.04*5</f>
        <v>32.2</v>
      </c>
      <c r="AL105" s="77" t="n">
        <f aca="false">AJ105+4.04*10</f>
        <v>52.4</v>
      </c>
      <c r="AM105" s="77" t="n">
        <f aca="false">AJ105+4.04*20+3.21*10</f>
        <v>124.9</v>
      </c>
      <c r="AN105" s="77" t="n">
        <f aca="false">12+4.04*20+3.21*480</f>
        <v>1633.6</v>
      </c>
      <c r="AO105" s="77" t="n">
        <f aca="false">12+4.04*20+3.21*580+2.84*9400</f>
        <v>28650.6</v>
      </c>
      <c r="AP105" s="77" t="n">
        <f aca="false">12+4.04*20+3.21*580+2.84*19400</f>
        <v>57050.6</v>
      </c>
      <c r="AQ105" s="78" t="n">
        <f aca="false">(AL105-AL100)/AL100</f>
        <v>0.496430271299381</v>
      </c>
      <c r="AR105" s="79"/>
      <c r="AS105" s="79"/>
      <c r="AT105" s="79"/>
      <c r="AU105" s="79"/>
      <c r="AV105" s="80" t="s">
        <v>431</v>
      </c>
      <c r="AW105" s="11"/>
      <c r="AX105" s="11"/>
      <c r="AY105" s="11"/>
      <c r="AZ105" s="11"/>
      <c r="BA105" s="11"/>
      <c r="BB105" s="11"/>
      <c r="BC105" s="11"/>
      <c r="BD105" s="11"/>
      <c r="BE105" s="11"/>
      <c r="BF105" s="11"/>
      <c r="BG105" s="11"/>
      <c r="BH105" s="11"/>
      <c r="BI105" s="11"/>
      <c r="BJ105" s="11"/>
      <c r="BK105" s="11"/>
      <c r="BL105" s="11"/>
      <c r="BM105" s="11"/>
      <c r="BN105" s="11"/>
      <c r="BO105" s="11"/>
      <c r="BP105" s="11"/>
      <c r="BQ105" s="11"/>
      <c r="BR105" s="11"/>
      <c r="BS105" s="11"/>
      <c r="BT105" s="11"/>
      <c r="BU105" s="11"/>
      <c r="BV105" s="11"/>
      <c r="BW105" s="11"/>
      <c r="BX105" s="11"/>
      <c r="BY105" s="11"/>
      <c r="BZ105" s="11"/>
      <c r="CA105" s="11"/>
      <c r="CB105" s="11"/>
      <c r="CC105" s="11"/>
      <c r="CD105" s="11"/>
      <c r="CE105" s="11"/>
      <c r="CF105" s="11"/>
      <c r="CG105" s="11"/>
      <c r="CH105" s="11"/>
      <c r="CI105" s="11"/>
      <c r="CJ105" s="11"/>
      <c r="CK105" s="11"/>
      <c r="CL105" s="11"/>
      <c r="CM105" s="11"/>
      <c r="CN105" s="11"/>
      <c r="CO105" s="11"/>
      <c r="CP105" s="11"/>
      <c r="CQ105" s="11"/>
      <c r="CR105" s="11"/>
      <c r="CS105" s="11"/>
      <c r="CT105" s="11"/>
      <c r="CU105" s="11"/>
      <c r="CV105" s="11"/>
      <c r="CW105" s="11"/>
      <c r="CX105" s="11"/>
      <c r="CY105" s="11"/>
      <c r="CZ105" s="11"/>
      <c r="DA105" s="11"/>
      <c r="DB105" s="11"/>
      <c r="DC105" s="11"/>
      <c r="DD105" s="11"/>
      <c r="DE105" s="11"/>
      <c r="DF105" s="11"/>
      <c r="DG105" s="11"/>
      <c r="DH105" s="11"/>
      <c r="DI105" s="11"/>
      <c r="DJ105" s="11"/>
      <c r="DK105" s="11"/>
      <c r="DL105" s="11"/>
      <c r="DM105" s="11"/>
      <c r="DN105" s="11"/>
      <c r="DO105" s="11"/>
      <c r="DP105" s="11"/>
      <c r="DQ105" s="11"/>
      <c r="DR105" s="11"/>
      <c r="DS105" s="11"/>
      <c r="DT105" s="11"/>
      <c r="DU105" s="11"/>
      <c r="DV105" s="11"/>
      <c r="DW105" s="11"/>
      <c r="DX105" s="11"/>
      <c r="DY105" s="11"/>
      <c r="DZ105" s="11"/>
      <c r="EA105" s="11"/>
      <c r="EB105" s="11"/>
      <c r="EC105" s="11"/>
      <c r="ED105" s="11"/>
      <c r="EE105" s="11"/>
      <c r="EF105" s="11"/>
      <c r="EG105" s="11"/>
      <c r="EH105" s="11"/>
      <c r="EI105" s="11"/>
      <c r="EJ105" s="11"/>
      <c r="EK105" s="11"/>
      <c r="EL105" s="11"/>
      <c r="EM105" s="11"/>
      <c r="EN105" s="11"/>
      <c r="EO105" s="11"/>
      <c r="EP105" s="11"/>
      <c r="EQ105" s="11"/>
      <c r="ER105" s="11"/>
      <c r="ES105" s="11"/>
      <c r="ET105" s="11"/>
      <c r="EU105" s="11"/>
      <c r="EV105" s="11"/>
      <c r="EW105" s="11"/>
      <c r="EX105" s="11"/>
      <c r="EY105" s="11"/>
      <c r="EZ105" s="11"/>
      <c r="FA105" s="11"/>
      <c r="FB105" s="11"/>
      <c r="FC105" s="11"/>
      <c r="FD105" s="11"/>
      <c r="FE105" s="11"/>
      <c r="FF105" s="11"/>
      <c r="FG105" s="11"/>
      <c r="FH105" s="11"/>
      <c r="FI105" s="11"/>
      <c r="FJ105" s="11"/>
      <c r="FK105" s="11"/>
      <c r="FL105" s="11"/>
      <c r="FM105" s="11"/>
      <c r="FN105" s="11"/>
      <c r="FO105" s="11"/>
      <c r="FP105" s="11"/>
      <c r="FQ105" s="11"/>
      <c r="FR105" s="11"/>
      <c r="FS105" s="11"/>
      <c r="FT105" s="11"/>
      <c r="FU105" s="11"/>
      <c r="FV105" s="11"/>
      <c r="FW105" s="11"/>
      <c r="FX105" s="11"/>
      <c r="FY105" s="11"/>
      <c r="FZ105" s="11"/>
      <c r="GA105" s="11"/>
      <c r="GB105" s="11"/>
      <c r="GC105" s="11"/>
      <c r="GD105" s="11"/>
      <c r="GE105" s="11"/>
      <c r="GF105" s="11"/>
      <c r="GG105" s="11"/>
      <c r="GH105" s="11"/>
      <c r="GI105" s="11"/>
      <c r="GJ105" s="11"/>
      <c r="GK105" s="11"/>
      <c r="GL105" s="11"/>
      <c r="GM105" s="11"/>
    </row>
    <row r="106" customFormat="false" ht="15" hidden="false" customHeight="true" outlineLevel="0" collapsed="false">
      <c r="A106" s="56" t="s">
        <v>407</v>
      </c>
      <c r="B106" s="37" t="s">
        <v>432</v>
      </c>
      <c r="C106" s="57" t="s">
        <v>433</v>
      </c>
      <c r="D106" s="58" t="s">
        <v>16</v>
      </c>
      <c r="E106" s="58" t="s">
        <v>17</v>
      </c>
      <c r="F106" s="65" t="s">
        <v>18</v>
      </c>
      <c r="G106" s="59" t="n">
        <v>1500000</v>
      </c>
      <c r="H106" s="6" t="s">
        <v>80</v>
      </c>
      <c r="I106" s="6" t="s">
        <v>63</v>
      </c>
      <c r="J106" s="6" t="s">
        <v>63</v>
      </c>
      <c r="K106" s="6" t="s">
        <v>75</v>
      </c>
      <c r="L106" s="6" t="s">
        <v>63</v>
      </c>
      <c r="M106" s="67" t="s">
        <v>61</v>
      </c>
      <c r="N106" s="133" t="s">
        <v>81</v>
      </c>
      <c r="O106" s="1" t="s">
        <v>61</v>
      </c>
      <c r="P106" s="60" t="s">
        <v>61</v>
      </c>
      <c r="Q106" s="60" t="s">
        <v>63</v>
      </c>
      <c r="R106" s="7" t="n">
        <v>2010</v>
      </c>
      <c r="S106" s="62" t="n">
        <v>40179</v>
      </c>
      <c r="T106" s="1" t="s">
        <v>82</v>
      </c>
      <c r="U106" s="1" t="s">
        <v>82</v>
      </c>
      <c r="V106" s="1" t="s">
        <v>67</v>
      </c>
      <c r="W106" s="1" t="s">
        <v>67</v>
      </c>
      <c r="X106" s="1" t="s">
        <v>190</v>
      </c>
      <c r="Y106" s="1" t="str">
        <f aca="false">X106</f>
        <v>Quarterly</v>
      </c>
      <c r="Z106" s="1" t="s">
        <v>64</v>
      </c>
      <c r="AA106" s="1" t="s">
        <v>100</v>
      </c>
      <c r="AB106" s="1" t="s">
        <v>100</v>
      </c>
      <c r="AC106" s="1" t="s">
        <v>64</v>
      </c>
      <c r="AD106" s="49" t="s">
        <v>61</v>
      </c>
      <c r="AE106" s="48" t="s">
        <v>63</v>
      </c>
      <c r="AF106" s="49" t="s">
        <v>61</v>
      </c>
      <c r="AG106" s="49" t="s">
        <v>61</v>
      </c>
      <c r="AH106" s="48" t="s">
        <v>63</v>
      </c>
      <c r="AI106" s="48" t="s">
        <v>63</v>
      </c>
      <c r="AJ106" s="94" t="n">
        <f aca="false">7/3</f>
        <v>2.33333333333333</v>
      </c>
      <c r="AK106" s="94" t="n">
        <f aca="false">(7+12.58+2.69*5)/3</f>
        <v>11.01</v>
      </c>
      <c r="AL106" s="94" t="n">
        <f aca="false">(7+12.58+2.69*20)/3</f>
        <v>24.46</v>
      </c>
      <c r="AM106" s="94" t="n">
        <f aca="false">(7+12.58+2.69*80)/3</f>
        <v>78.26</v>
      </c>
      <c r="AN106" s="94" t="n">
        <f aca="false">(7+12.58+2.69*1490)/3</f>
        <v>1342.56</v>
      </c>
      <c r="AO106" s="94" t="n">
        <f aca="false">(7+12.58+2.69*29990)/3</f>
        <v>26897.56</v>
      </c>
      <c r="AP106" s="94" t="n">
        <f aca="false">(7+12.58+2.69*59990)/3</f>
        <v>53797.56</v>
      </c>
      <c r="AQ106" s="83" t="s">
        <v>71</v>
      </c>
      <c r="AR106" s="64"/>
      <c r="AS106" s="64"/>
      <c r="AT106" s="64"/>
      <c r="AU106" s="64"/>
      <c r="AV106" s="90" t="s">
        <v>96</v>
      </c>
    </row>
    <row r="107" s="81" customFormat="true" ht="15" hidden="false" customHeight="true" outlineLevel="0" collapsed="false">
      <c r="A107" s="69" t="s">
        <v>407</v>
      </c>
      <c r="B107" s="134" t="s">
        <v>434</v>
      </c>
      <c r="C107" s="71" t="s">
        <v>435</v>
      </c>
      <c r="D107" s="72" t="s">
        <v>71</v>
      </c>
      <c r="E107" s="72" t="s">
        <v>71</v>
      </c>
      <c r="F107" s="72" t="s">
        <v>71</v>
      </c>
      <c r="G107" s="72" t="s">
        <v>71</v>
      </c>
      <c r="H107" s="73" t="s">
        <v>71</v>
      </c>
      <c r="I107" s="73" t="s">
        <v>71</v>
      </c>
      <c r="J107" s="73" t="s">
        <v>71</v>
      </c>
      <c r="K107" s="73" t="s">
        <v>71</v>
      </c>
      <c r="L107" s="73" t="s">
        <v>71</v>
      </c>
      <c r="M107" s="73" t="s">
        <v>71</v>
      </c>
      <c r="N107" s="74" t="s">
        <v>71</v>
      </c>
      <c r="O107" s="73" t="s">
        <v>71</v>
      </c>
      <c r="P107" s="73" t="s">
        <v>71</v>
      </c>
      <c r="Q107" s="73" t="s">
        <v>71</v>
      </c>
      <c r="R107" s="75" t="s">
        <v>71</v>
      </c>
      <c r="S107" s="76" t="n">
        <f aca="false">S106</f>
        <v>40179</v>
      </c>
      <c r="T107" s="73" t="s">
        <v>71</v>
      </c>
      <c r="U107" s="73" t="s">
        <v>82</v>
      </c>
      <c r="V107" s="73" t="s">
        <v>67</v>
      </c>
      <c r="W107" s="73" t="s">
        <v>67</v>
      </c>
      <c r="X107" s="73" t="s">
        <v>190</v>
      </c>
      <c r="Y107" s="73" t="str">
        <f aca="false">X107</f>
        <v>Quarterly</v>
      </c>
      <c r="Z107" s="73" t="s">
        <v>64</v>
      </c>
      <c r="AA107" s="73" t="s">
        <v>100</v>
      </c>
      <c r="AB107" s="73" t="s">
        <v>100</v>
      </c>
      <c r="AC107" s="73" t="s">
        <v>64</v>
      </c>
      <c r="AD107" s="73" t="s">
        <v>71</v>
      </c>
      <c r="AE107" s="73" t="s">
        <v>71</v>
      </c>
      <c r="AF107" s="73" t="s">
        <v>71</v>
      </c>
      <c r="AG107" s="73" t="s">
        <v>71</v>
      </c>
      <c r="AH107" s="73" t="s">
        <v>71</v>
      </c>
      <c r="AI107" s="73" t="s">
        <v>71</v>
      </c>
      <c r="AJ107" s="77" t="n">
        <f aca="false">7/3</f>
        <v>2.33333333333333</v>
      </c>
      <c r="AK107" s="77" t="n">
        <f aca="false">(7+19.5+4.17*5)/3</f>
        <v>15.7833333333333</v>
      </c>
      <c r="AL107" s="77" t="n">
        <f aca="false">(7+19.5+4.17*20)/3</f>
        <v>36.6333333333333</v>
      </c>
      <c r="AM107" s="77" t="n">
        <f aca="false">(7+19.5+4.17*80)/3</f>
        <v>120.033333333333</v>
      </c>
      <c r="AN107" s="77" t="n">
        <f aca="false">(7+19.5+4.17*1490)/3</f>
        <v>2079.93333333333</v>
      </c>
      <c r="AO107" s="77" t="n">
        <f aca="false">(7+19.5+4.17*29990)/3</f>
        <v>41694.9333333333</v>
      </c>
      <c r="AP107" s="77" t="n">
        <f aca="false">(7+19.5+4.17*59990)/3</f>
        <v>83394.9333333333</v>
      </c>
      <c r="AQ107" s="78" t="n">
        <f aca="false">(AL107-AL106)/AL106</f>
        <v>0.497683292450259</v>
      </c>
      <c r="AR107" s="79"/>
      <c r="AS107" s="79"/>
      <c r="AT107" s="79"/>
      <c r="AU107" s="79"/>
      <c r="AV107" s="80" t="s">
        <v>96</v>
      </c>
      <c r="AW107" s="11"/>
      <c r="AX107" s="11"/>
      <c r="AY107" s="11"/>
      <c r="AZ107" s="11"/>
      <c r="BA107" s="11"/>
      <c r="BB107" s="11"/>
      <c r="BC107" s="11"/>
      <c r="BD107" s="11"/>
      <c r="BE107" s="11"/>
      <c r="BF107" s="11"/>
      <c r="BG107" s="11"/>
      <c r="BH107" s="11"/>
      <c r="BI107" s="11"/>
      <c r="BJ107" s="11"/>
      <c r="BK107" s="11"/>
      <c r="BL107" s="11"/>
      <c r="BM107" s="11"/>
      <c r="BN107" s="11"/>
      <c r="BO107" s="11"/>
      <c r="BP107" s="11"/>
      <c r="BQ107" s="11"/>
      <c r="BR107" s="11"/>
      <c r="BS107" s="11"/>
      <c r="BT107" s="11"/>
      <c r="BU107" s="11"/>
      <c r="BV107" s="11"/>
      <c r="BW107" s="11"/>
      <c r="BX107" s="11"/>
      <c r="BY107" s="11"/>
      <c r="BZ107" s="11"/>
      <c r="CA107" s="11"/>
      <c r="CB107" s="11"/>
      <c r="CC107" s="11"/>
      <c r="CD107" s="11"/>
      <c r="CE107" s="11"/>
      <c r="CF107" s="11"/>
      <c r="CG107" s="11"/>
      <c r="CH107" s="11"/>
      <c r="CI107" s="11"/>
      <c r="CJ107" s="11"/>
      <c r="CK107" s="11"/>
      <c r="CL107" s="11"/>
      <c r="CM107" s="11"/>
      <c r="CN107" s="11"/>
      <c r="CO107" s="11"/>
      <c r="CP107" s="11"/>
      <c r="CQ107" s="11"/>
      <c r="CR107" s="11"/>
      <c r="CS107" s="11"/>
      <c r="CT107" s="11"/>
      <c r="CU107" s="11"/>
      <c r="CV107" s="11"/>
      <c r="CW107" s="11"/>
      <c r="CX107" s="11"/>
      <c r="CY107" s="11"/>
      <c r="CZ107" s="11"/>
      <c r="DA107" s="11"/>
      <c r="DB107" s="11"/>
      <c r="DC107" s="11"/>
      <c r="DD107" s="11"/>
      <c r="DE107" s="11"/>
      <c r="DF107" s="11"/>
      <c r="DG107" s="11"/>
      <c r="DH107" s="11"/>
      <c r="DI107" s="11"/>
      <c r="DJ107" s="11"/>
      <c r="DK107" s="11"/>
      <c r="DL107" s="11"/>
      <c r="DM107" s="11"/>
      <c r="DN107" s="11"/>
      <c r="DO107" s="11"/>
      <c r="DP107" s="11"/>
      <c r="DQ107" s="11"/>
      <c r="DR107" s="11"/>
      <c r="DS107" s="11"/>
      <c r="DT107" s="11"/>
      <c r="DU107" s="11"/>
      <c r="DV107" s="11"/>
      <c r="DW107" s="11"/>
      <c r="DX107" s="11"/>
      <c r="DY107" s="11"/>
      <c r="DZ107" s="11"/>
      <c r="EA107" s="11"/>
      <c r="EB107" s="11"/>
      <c r="EC107" s="11"/>
      <c r="ED107" s="11"/>
      <c r="EE107" s="11"/>
      <c r="EF107" s="11"/>
      <c r="EG107" s="11"/>
      <c r="EH107" s="11"/>
      <c r="EI107" s="11"/>
      <c r="EJ107" s="11"/>
      <c r="EK107" s="11"/>
      <c r="EL107" s="11"/>
      <c r="EM107" s="11"/>
      <c r="EN107" s="11"/>
      <c r="EO107" s="11"/>
      <c r="EP107" s="11"/>
      <c r="EQ107" s="11"/>
      <c r="ER107" s="11"/>
      <c r="ES107" s="11"/>
      <c r="ET107" s="11"/>
      <c r="EU107" s="11"/>
      <c r="EV107" s="11"/>
      <c r="EW107" s="11"/>
      <c r="EX107" s="11"/>
      <c r="EY107" s="11"/>
      <c r="EZ107" s="11"/>
      <c r="FA107" s="11"/>
      <c r="FB107" s="11"/>
      <c r="FC107" s="11"/>
      <c r="FD107" s="11"/>
      <c r="FE107" s="11"/>
      <c r="FF107" s="11"/>
      <c r="FG107" s="11"/>
      <c r="FH107" s="11"/>
      <c r="FI107" s="11"/>
      <c r="FJ107" s="11"/>
      <c r="FK107" s="11"/>
      <c r="FL107" s="11"/>
      <c r="FM107" s="11"/>
      <c r="FN107" s="11"/>
      <c r="FO107" s="11"/>
      <c r="FP107" s="11"/>
      <c r="FQ107" s="11"/>
      <c r="FR107" s="11"/>
      <c r="FS107" s="11"/>
      <c r="FT107" s="11"/>
      <c r="FU107" s="11"/>
      <c r="FV107" s="11"/>
      <c r="FW107" s="11"/>
      <c r="FX107" s="11"/>
      <c r="FY107" s="11"/>
      <c r="FZ107" s="11"/>
      <c r="GA107" s="11"/>
      <c r="GB107" s="11"/>
      <c r="GC107" s="11"/>
      <c r="GD107" s="11"/>
      <c r="GE107" s="11"/>
      <c r="GF107" s="11"/>
      <c r="GG107" s="11"/>
      <c r="GH107" s="11"/>
      <c r="GI107" s="11"/>
      <c r="GJ107" s="11"/>
      <c r="GK107" s="11"/>
      <c r="GL107" s="11"/>
      <c r="GM107" s="11"/>
    </row>
    <row r="108" s="81" customFormat="true" ht="15" hidden="false" customHeight="true" outlineLevel="0" collapsed="false">
      <c r="A108" s="69" t="s">
        <v>407</v>
      </c>
      <c r="B108" s="134" t="s">
        <v>436</v>
      </c>
      <c r="C108" s="71" t="s">
        <v>435</v>
      </c>
      <c r="D108" s="72" t="s">
        <v>71</v>
      </c>
      <c r="E108" s="72" t="s">
        <v>71</v>
      </c>
      <c r="F108" s="72" t="s">
        <v>71</v>
      </c>
      <c r="G108" s="72" t="s">
        <v>71</v>
      </c>
      <c r="H108" s="73" t="s">
        <v>71</v>
      </c>
      <c r="I108" s="73" t="s">
        <v>71</v>
      </c>
      <c r="J108" s="73" t="s">
        <v>71</v>
      </c>
      <c r="K108" s="73" t="s">
        <v>71</v>
      </c>
      <c r="L108" s="73" t="s">
        <v>71</v>
      </c>
      <c r="M108" s="73" t="s">
        <v>71</v>
      </c>
      <c r="N108" s="74" t="s">
        <v>71</v>
      </c>
      <c r="O108" s="73" t="s">
        <v>71</v>
      </c>
      <c r="P108" s="73" t="s">
        <v>71</v>
      </c>
      <c r="Q108" s="73" t="s">
        <v>71</v>
      </c>
      <c r="R108" s="75" t="s">
        <v>71</v>
      </c>
      <c r="S108" s="76" t="n">
        <f aca="false">S106</f>
        <v>40179</v>
      </c>
      <c r="T108" s="73" t="s">
        <v>71</v>
      </c>
      <c r="U108" s="73" t="s">
        <v>82</v>
      </c>
      <c r="V108" s="73" t="s">
        <v>67</v>
      </c>
      <c r="W108" s="73" t="s">
        <v>67</v>
      </c>
      <c r="X108" s="73" t="s">
        <v>190</v>
      </c>
      <c r="Y108" s="73" t="str">
        <f aca="false">X108</f>
        <v>Quarterly</v>
      </c>
      <c r="Z108" s="73" t="s">
        <v>64</v>
      </c>
      <c r="AA108" s="73" t="s">
        <v>100</v>
      </c>
      <c r="AB108" s="73" t="s">
        <v>100</v>
      </c>
      <c r="AC108" s="73" t="s">
        <v>64</v>
      </c>
      <c r="AD108" s="73" t="s">
        <v>71</v>
      </c>
      <c r="AE108" s="73" t="s">
        <v>71</v>
      </c>
      <c r="AF108" s="73" t="s">
        <v>71</v>
      </c>
      <c r="AG108" s="73" t="s">
        <v>71</v>
      </c>
      <c r="AH108" s="73" t="s">
        <v>71</v>
      </c>
      <c r="AI108" s="73" t="s">
        <v>71</v>
      </c>
      <c r="AJ108" s="77" t="n">
        <f aca="false">7/3</f>
        <v>2.33333333333333</v>
      </c>
      <c r="AK108" s="77" t="n">
        <f aca="false">(7+22.64+4.842*5)/3</f>
        <v>17.95</v>
      </c>
      <c r="AL108" s="77" t="n">
        <f aca="false">(7+22.64+4.842*20)/3</f>
        <v>42.16</v>
      </c>
      <c r="AM108" s="77" t="n">
        <f aca="false">(7+22.64+4.842*80)/3</f>
        <v>139</v>
      </c>
      <c r="AN108" s="77" t="n">
        <f aca="false">(7+22.64+4.842*1490)/3</f>
        <v>2414.74</v>
      </c>
      <c r="AO108" s="77" t="n">
        <f aca="false">(7+22.64+4.842*29990)/3</f>
        <v>48413.74</v>
      </c>
      <c r="AP108" s="77" t="n">
        <f aca="false">(7+22.64+4.842*59990)/3</f>
        <v>96833.74</v>
      </c>
      <c r="AQ108" s="78" t="n">
        <f aca="false">(AL108-AL106)/AL106</f>
        <v>0.723630417007359</v>
      </c>
      <c r="AR108" s="79"/>
      <c r="AS108" s="79"/>
      <c r="AT108" s="79"/>
      <c r="AU108" s="79"/>
      <c r="AV108" s="80" t="s">
        <v>96</v>
      </c>
      <c r="AW108" s="11"/>
      <c r="AX108" s="11"/>
      <c r="AY108" s="11"/>
      <c r="AZ108" s="11"/>
      <c r="BA108" s="11"/>
      <c r="BB108" s="11"/>
      <c r="BC108" s="11"/>
      <c r="BD108" s="11"/>
      <c r="BE108" s="11"/>
      <c r="BF108" s="11"/>
      <c r="BG108" s="11"/>
      <c r="BH108" s="11"/>
      <c r="BI108" s="11"/>
      <c r="BJ108" s="11"/>
      <c r="BK108" s="11"/>
      <c r="BL108" s="11"/>
      <c r="BM108" s="11"/>
      <c r="BN108" s="11"/>
      <c r="BO108" s="11"/>
      <c r="BP108" s="11"/>
      <c r="BQ108" s="11"/>
      <c r="BR108" s="11"/>
      <c r="BS108" s="11"/>
      <c r="BT108" s="11"/>
      <c r="BU108" s="11"/>
      <c r="BV108" s="11"/>
      <c r="BW108" s="11"/>
      <c r="BX108" s="11"/>
      <c r="BY108" s="11"/>
      <c r="BZ108" s="11"/>
      <c r="CA108" s="11"/>
      <c r="CB108" s="11"/>
      <c r="CC108" s="11"/>
      <c r="CD108" s="11"/>
      <c r="CE108" s="11"/>
      <c r="CF108" s="11"/>
      <c r="CG108" s="11"/>
      <c r="CH108" s="11"/>
      <c r="CI108" s="11"/>
      <c r="CJ108" s="11"/>
      <c r="CK108" s="11"/>
      <c r="CL108" s="11"/>
      <c r="CM108" s="11"/>
      <c r="CN108" s="11"/>
      <c r="CO108" s="11"/>
      <c r="CP108" s="11"/>
      <c r="CQ108" s="11"/>
      <c r="CR108" s="11"/>
      <c r="CS108" s="11"/>
      <c r="CT108" s="11"/>
      <c r="CU108" s="11"/>
      <c r="CV108" s="11"/>
      <c r="CW108" s="11"/>
      <c r="CX108" s="11"/>
      <c r="CY108" s="11"/>
      <c r="CZ108" s="11"/>
      <c r="DA108" s="11"/>
      <c r="DB108" s="11"/>
      <c r="DC108" s="11"/>
      <c r="DD108" s="11"/>
      <c r="DE108" s="11"/>
      <c r="DF108" s="11"/>
      <c r="DG108" s="11"/>
      <c r="DH108" s="11"/>
      <c r="DI108" s="11"/>
      <c r="DJ108" s="11"/>
      <c r="DK108" s="11"/>
      <c r="DL108" s="11"/>
      <c r="DM108" s="11"/>
      <c r="DN108" s="11"/>
      <c r="DO108" s="11"/>
      <c r="DP108" s="11"/>
      <c r="DQ108" s="11"/>
      <c r="DR108" s="11"/>
      <c r="DS108" s="11"/>
      <c r="DT108" s="11"/>
      <c r="DU108" s="11"/>
      <c r="DV108" s="11"/>
      <c r="DW108" s="11"/>
      <c r="DX108" s="11"/>
      <c r="DY108" s="11"/>
      <c r="DZ108" s="11"/>
      <c r="EA108" s="11"/>
      <c r="EB108" s="11"/>
      <c r="EC108" s="11"/>
      <c r="ED108" s="11"/>
      <c r="EE108" s="11"/>
      <c r="EF108" s="11"/>
      <c r="EG108" s="11"/>
      <c r="EH108" s="11"/>
      <c r="EI108" s="11"/>
      <c r="EJ108" s="11"/>
      <c r="EK108" s="11"/>
      <c r="EL108" s="11"/>
      <c r="EM108" s="11"/>
      <c r="EN108" s="11"/>
      <c r="EO108" s="11"/>
      <c r="EP108" s="11"/>
      <c r="EQ108" s="11"/>
      <c r="ER108" s="11"/>
      <c r="ES108" s="11"/>
      <c r="ET108" s="11"/>
      <c r="EU108" s="11"/>
      <c r="EV108" s="11"/>
      <c r="EW108" s="11"/>
      <c r="EX108" s="11"/>
      <c r="EY108" s="11"/>
      <c r="EZ108" s="11"/>
      <c r="FA108" s="11"/>
      <c r="FB108" s="11"/>
      <c r="FC108" s="11"/>
      <c r="FD108" s="11"/>
      <c r="FE108" s="11"/>
      <c r="FF108" s="11"/>
      <c r="FG108" s="11"/>
      <c r="FH108" s="11"/>
      <c r="FI108" s="11"/>
      <c r="FJ108" s="11"/>
      <c r="FK108" s="11"/>
      <c r="FL108" s="11"/>
      <c r="FM108" s="11"/>
      <c r="FN108" s="11"/>
      <c r="FO108" s="11"/>
      <c r="FP108" s="11"/>
      <c r="FQ108" s="11"/>
      <c r="FR108" s="11"/>
      <c r="FS108" s="11"/>
      <c r="FT108" s="11"/>
      <c r="FU108" s="11"/>
      <c r="FV108" s="11"/>
      <c r="FW108" s="11"/>
      <c r="FX108" s="11"/>
      <c r="FY108" s="11"/>
      <c r="FZ108" s="11"/>
      <c r="GA108" s="11"/>
      <c r="GB108" s="11"/>
      <c r="GC108" s="11"/>
      <c r="GD108" s="11"/>
      <c r="GE108" s="11"/>
      <c r="GF108" s="11"/>
      <c r="GG108" s="11"/>
      <c r="GH108" s="11"/>
      <c r="GI108" s="11"/>
      <c r="GJ108" s="11"/>
      <c r="GK108" s="11"/>
      <c r="GL108" s="11"/>
      <c r="GM108" s="11"/>
    </row>
    <row r="109" s="81" customFormat="true" ht="15" hidden="false" customHeight="true" outlineLevel="0" collapsed="false">
      <c r="A109" s="69" t="s">
        <v>407</v>
      </c>
      <c r="B109" s="70" t="s">
        <v>437</v>
      </c>
      <c r="C109" s="71" t="s">
        <v>435</v>
      </c>
      <c r="D109" s="72" t="s">
        <v>71</v>
      </c>
      <c r="E109" s="72" t="s">
        <v>71</v>
      </c>
      <c r="F109" s="72" t="s">
        <v>71</v>
      </c>
      <c r="G109" s="72" t="s">
        <v>71</v>
      </c>
      <c r="H109" s="73" t="s">
        <v>71</v>
      </c>
      <c r="I109" s="73" t="s">
        <v>71</v>
      </c>
      <c r="J109" s="73" t="s">
        <v>71</v>
      </c>
      <c r="K109" s="73" t="s">
        <v>71</v>
      </c>
      <c r="L109" s="73" t="s">
        <v>71</v>
      </c>
      <c r="M109" s="73" t="s">
        <v>71</v>
      </c>
      <c r="N109" s="74" t="s">
        <v>71</v>
      </c>
      <c r="O109" s="73" t="s">
        <v>71</v>
      </c>
      <c r="P109" s="73" t="s">
        <v>71</v>
      </c>
      <c r="Q109" s="73" t="s">
        <v>71</v>
      </c>
      <c r="R109" s="75" t="s">
        <v>71</v>
      </c>
      <c r="S109" s="76" t="n">
        <f aca="false">S106</f>
        <v>40179</v>
      </c>
      <c r="T109" s="73" t="s">
        <v>71</v>
      </c>
      <c r="U109" s="73" t="s">
        <v>82</v>
      </c>
      <c r="V109" s="73" t="s">
        <v>67</v>
      </c>
      <c r="W109" s="73" t="s">
        <v>67</v>
      </c>
      <c r="X109" s="73" t="s">
        <v>190</v>
      </c>
      <c r="Y109" s="73" t="str">
        <f aca="false">X109</f>
        <v>Quarterly</v>
      </c>
      <c r="Z109" s="73" t="s">
        <v>64</v>
      </c>
      <c r="AA109" s="73" t="s">
        <v>100</v>
      </c>
      <c r="AB109" s="73" t="s">
        <v>100</v>
      </c>
      <c r="AC109" s="73" t="s">
        <v>64</v>
      </c>
      <c r="AD109" s="73" t="s">
        <v>71</v>
      </c>
      <c r="AE109" s="73" t="s">
        <v>71</v>
      </c>
      <c r="AF109" s="73" t="s">
        <v>71</v>
      </c>
      <c r="AG109" s="73" t="s">
        <v>71</v>
      </c>
      <c r="AH109" s="73" t="s">
        <v>71</v>
      </c>
      <c r="AI109" s="73" t="s">
        <v>71</v>
      </c>
      <c r="AJ109" s="77" t="n">
        <f aca="false">7/3</f>
        <v>2.33333333333333</v>
      </c>
      <c r="AK109" s="77" t="n">
        <f aca="false">(7+25.91+5.541*5)/3</f>
        <v>20.205</v>
      </c>
      <c r="AL109" s="77" t="n">
        <f aca="false">(7+25.91+5.541*20)/3</f>
        <v>47.91</v>
      </c>
      <c r="AM109" s="77" t="n">
        <f aca="false">(7+25.91+5.541*80)/3</f>
        <v>158.73</v>
      </c>
      <c r="AN109" s="77" t="n">
        <f aca="false">(7+25.91+5.541*1490)/3</f>
        <v>2763</v>
      </c>
      <c r="AO109" s="77" t="n">
        <f aca="false">(7+25.91+5.541*29990)/3</f>
        <v>55402.5</v>
      </c>
      <c r="AP109" s="77" t="n">
        <f aca="false">(7+25.91+5.541*59990)/3</f>
        <v>110812.5</v>
      </c>
      <c r="AQ109" s="78" t="n">
        <f aca="false">(AL109-AL106)/AL106</f>
        <v>0.958708094848733</v>
      </c>
      <c r="AR109" s="79"/>
      <c r="AS109" s="79"/>
      <c r="AT109" s="79"/>
      <c r="AU109" s="79"/>
      <c r="AV109" s="80" t="s">
        <v>96</v>
      </c>
      <c r="AW109" s="11"/>
      <c r="AX109" s="11"/>
      <c r="AY109" s="11"/>
      <c r="AZ109" s="11"/>
      <c r="BA109" s="11"/>
      <c r="BB109" s="11"/>
      <c r="BC109" s="11"/>
      <c r="BD109" s="11"/>
      <c r="BE109" s="11"/>
      <c r="BF109" s="11"/>
      <c r="BG109" s="11"/>
      <c r="BH109" s="11"/>
      <c r="BI109" s="11"/>
      <c r="BJ109" s="11"/>
      <c r="BK109" s="11"/>
      <c r="BL109" s="11"/>
      <c r="BM109" s="11"/>
      <c r="BN109" s="11"/>
      <c r="BO109" s="11"/>
      <c r="BP109" s="11"/>
      <c r="BQ109" s="11"/>
      <c r="BR109" s="11"/>
      <c r="BS109" s="11"/>
      <c r="BT109" s="11"/>
      <c r="BU109" s="11"/>
      <c r="BV109" s="11"/>
      <c r="BW109" s="11"/>
      <c r="BX109" s="11"/>
      <c r="BY109" s="11"/>
      <c r="BZ109" s="11"/>
      <c r="CA109" s="11"/>
      <c r="CB109" s="11"/>
      <c r="CC109" s="11"/>
      <c r="CD109" s="11"/>
      <c r="CE109" s="11"/>
      <c r="CF109" s="11"/>
      <c r="CG109" s="11"/>
      <c r="CH109" s="11"/>
      <c r="CI109" s="11"/>
      <c r="CJ109" s="11"/>
      <c r="CK109" s="11"/>
      <c r="CL109" s="11"/>
      <c r="CM109" s="11"/>
      <c r="CN109" s="11"/>
      <c r="CO109" s="11"/>
      <c r="CP109" s="11"/>
      <c r="CQ109" s="11"/>
      <c r="CR109" s="11"/>
      <c r="CS109" s="11"/>
      <c r="CT109" s="11"/>
      <c r="CU109" s="11"/>
      <c r="CV109" s="11"/>
      <c r="CW109" s="11"/>
      <c r="CX109" s="11"/>
      <c r="CY109" s="11"/>
      <c r="CZ109" s="11"/>
      <c r="DA109" s="11"/>
      <c r="DB109" s="11"/>
      <c r="DC109" s="11"/>
      <c r="DD109" s="11"/>
      <c r="DE109" s="11"/>
      <c r="DF109" s="11"/>
      <c r="DG109" s="11"/>
      <c r="DH109" s="11"/>
      <c r="DI109" s="11"/>
      <c r="DJ109" s="11"/>
      <c r="DK109" s="11"/>
      <c r="DL109" s="11"/>
      <c r="DM109" s="11"/>
      <c r="DN109" s="11"/>
      <c r="DO109" s="11"/>
      <c r="DP109" s="11"/>
      <c r="DQ109" s="11"/>
      <c r="DR109" s="11"/>
      <c r="DS109" s="11"/>
      <c r="DT109" s="11"/>
      <c r="DU109" s="11"/>
      <c r="DV109" s="11"/>
      <c r="DW109" s="11"/>
      <c r="DX109" s="11"/>
      <c r="DY109" s="11"/>
      <c r="DZ109" s="11"/>
      <c r="EA109" s="11"/>
      <c r="EB109" s="11"/>
      <c r="EC109" s="11"/>
      <c r="ED109" s="11"/>
      <c r="EE109" s="11"/>
      <c r="EF109" s="11"/>
      <c r="EG109" s="11"/>
      <c r="EH109" s="11"/>
      <c r="EI109" s="11"/>
      <c r="EJ109" s="11"/>
      <c r="EK109" s="11"/>
      <c r="EL109" s="11"/>
      <c r="EM109" s="11"/>
      <c r="EN109" s="11"/>
      <c r="EO109" s="11"/>
      <c r="EP109" s="11"/>
      <c r="EQ109" s="11"/>
      <c r="ER109" s="11"/>
      <c r="ES109" s="11"/>
      <c r="ET109" s="11"/>
      <c r="EU109" s="11"/>
      <c r="EV109" s="11"/>
      <c r="EW109" s="11"/>
      <c r="EX109" s="11"/>
      <c r="EY109" s="11"/>
      <c r="EZ109" s="11"/>
      <c r="FA109" s="11"/>
      <c r="FB109" s="11"/>
      <c r="FC109" s="11"/>
      <c r="FD109" s="11"/>
      <c r="FE109" s="11"/>
      <c r="FF109" s="11"/>
      <c r="FG109" s="11"/>
      <c r="FH109" s="11"/>
      <c r="FI109" s="11"/>
      <c r="FJ109" s="11"/>
      <c r="FK109" s="11"/>
      <c r="FL109" s="11"/>
      <c r="FM109" s="11"/>
      <c r="FN109" s="11"/>
      <c r="FO109" s="11"/>
      <c r="FP109" s="11"/>
      <c r="FQ109" s="11"/>
      <c r="FR109" s="11"/>
      <c r="FS109" s="11"/>
      <c r="FT109" s="11"/>
      <c r="FU109" s="11"/>
      <c r="FV109" s="11"/>
      <c r="FW109" s="11"/>
      <c r="FX109" s="11"/>
      <c r="FY109" s="11"/>
      <c r="FZ109" s="11"/>
      <c r="GA109" s="11"/>
      <c r="GB109" s="11"/>
      <c r="GC109" s="11"/>
      <c r="GD109" s="11"/>
      <c r="GE109" s="11"/>
      <c r="GF109" s="11"/>
      <c r="GG109" s="11"/>
      <c r="GH109" s="11"/>
      <c r="GI109" s="11"/>
      <c r="GJ109" s="11"/>
      <c r="GK109" s="11"/>
      <c r="GL109" s="11"/>
      <c r="GM109" s="11"/>
    </row>
    <row r="110" s="88" customFormat="true" ht="15" hidden="false" customHeight="true" outlineLevel="0" collapsed="false">
      <c r="A110" s="56" t="s">
        <v>407</v>
      </c>
      <c r="B110" s="37" t="s">
        <v>438</v>
      </c>
      <c r="C110" s="57" t="s">
        <v>439</v>
      </c>
      <c r="D110" s="58" t="s">
        <v>16</v>
      </c>
      <c r="E110" s="58" t="s">
        <v>17</v>
      </c>
      <c r="F110" s="65" t="s">
        <v>18</v>
      </c>
      <c r="G110" s="59" t="n">
        <v>1006481</v>
      </c>
      <c r="H110" s="6" t="s">
        <v>80</v>
      </c>
      <c r="I110" s="6" t="s">
        <v>63</v>
      </c>
      <c r="J110" s="6" t="s">
        <v>63</v>
      </c>
      <c r="K110" s="6" t="s">
        <v>75</v>
      </c>
      <c r="L110" s="6" t="s">
        <v>63</v>
      </c>
      <c r="M110" s="60" t="s">
        <v>61</v>
      </c>
      <c r="N110" s="133" t="s">
        <v>81</v>
      </c>
      <c r="O110" s="1" t="s">
        <v>61</v>
      </c>
      <c r="P110" s="60" t="s">
        <v>61</v>
      </c>
      <c r="Q110" s="60" t="s">
        <v>63</v>
      </c>
      <c r="R110" s="7" t="n">
        <v>2010</v>
      </c>
      <c r="S110" s="62" t="n">
        <v>40179</v>
      </c>
      <c r="T110" s="1" t="s">
        <v>142</v>
      </c>
      <c r="U110" s="1" t="s">
        <v>142</v>
      </c>
      <c r="V110" s="6" t="s">
        <v>440</v>
      </c>
      <c r="W110" s="6" t="s">
        <v>441</v>
      </c>
      <c r="X110" s="1" t="s">
        <v>190</v>
      </c>
      <c r="Y110" s="1" t="s">
        <v>68</v>
      </c>
      <c r="Z110" s="6" t="s">
        <v>64</v>
      </c>
      <c r="AA110" s="1" t="s">
        <v>100</v>
      </c>
      <c r="AB110" s="1" t="s">
        <v>442</v>
      </c>
      <c r="AC110" s="6" t="s">
        <v>64</v>
      </c>
      <c r="AD110" s="6" t="s">
        <v>63</v>
      </c>
      <c r="AE110" s="50" t="s">
        <v>61</v>
      </c>
      <c r="AF110" s="50" t="s">
        <v>61</v>
      </c>
      <c r="AG110" s="50" t="s">
        <v>61</v>
      </c>
      <c r="AH110" s="6" t="s">
        <v>63</v>
      </c>
      <c r="AI110" s="6" t="s">
        <v>63</v>
      </c>
      <c r="AJ110" s="94" t="n">
        <v>6.02</v>
      </c>
      <c r="AK110" s="94" t="n">
        <f aca="false">AJ110+2.15*5</f>
        <v>16.77</v>
      </c>
      <c r="AL110" s="94" t="n">
        <f aca="false">AJ110+5*2.15+5*2.39</f>
        <v>28.72</v>
      </c>
      <c r="AM110" s="66" t="n">
        <f aca="false">AJ110+2.581*15+2.222*15</f>
        <v>78.065</v>
      </c>
      <c r="AN110" s="66" t="n">
        <f aca="false">20.02+2.581*15+2.222*235+250*1.721</f>
        <v>1011.155</v>
      </c>
      <c r="AO110" s="66" t="n">
        <f aca="false">39.32+2.581*15+2.222*235+1750*1.721+1.624*8000</f>
        <v>16603.955</v>
      </c>
      <c r="AP110" s="66" t="n">
        <f aca="false">167.55+2.581*15+2.222*235+1750*1.721+1.624*8000+1.433*10000</f>
        <v>31062.185</v>
      </c>
      <c r="AQ110" s="83" t="s">
        <v>71</v>
      </c>
      <c r="AR110" s="64"/>
      <c r="AS110" s="64"/>
      <c r="AT110" s="64"/>
      <c r="AU110" s="64"/>
      <c r="AV110" s="10" t="s">
        <v>443</v>
      </c>
      <c r="AW110" s="11"/>
      <c r="AX110" s="11"/>
      <c r="AY110" s="11"/>
      <c r="AZ110" s="11"/>
      <c r="BA110" s="11"/>
      <c r="BB110" s="11"/>
      <c r="BC110" s="11"/>
      <c r="BD110" s="11"/>
      <c r="BE110" s="11"/>
      <c r="BF110" s="11"/>
      <c r="BG110" s="11"/>
      <c r="BH110" s="11"/>
      <c r="BI110" s="11"/>
      <c r="BJ110" s="11"/>
      <c r="BK110" s="11"/>
      <c r="BL110" s="11"/>
      <c r="BM110" s="11"/>
      <c r="BN110" s="11"/>
      <c r="BO110" s="11"/>
      <c r="BP110" s="11"/>
      <c r="BQ110" s="11"/>
      <c r="BR110" s="11"/>
      <c r="BS110" s="11"/>
      <c r="BT110" s="11"/>
      <c r="BU110" s="11"/>
      <c r="BV110" s="11"/>
      <c r="BW110" s="11"/>
      <c r="BX110" s="11"/>
      <c r="BY110" s="11"/>
      <c r="BZ110" s="11"/>
      <c r="CA110" s="11"/>
      <c r="CB110" s="11"/>
      <c r="CC110" s="11"/>
      <c r="CD110" s="11"/>
      <c r="CE110" s="11"/>
      <c r="CF110" s="11"/>
      <c r="CG110" s="11"/>
      <c r="CH110" s="11"/>
      <c r="CI110" s="11"/>
      <c r="CJ110" s="11"/>
      <c r="CK110" s="11"/>
      <c r="CL110" s="11"/>
      <c r="CM110" s="11"/>
      <c r="CN110" s="11"/>
      <c r="CO110" s="11"/>
      <c r="CP110" s="11"/>
      <c r="CQ110" s="11"/>
      <c r="CR110" s="11"/>
      <c r="CS110" s="11"/>
      <c r="CT110" s="11"/>
      <c r="CU110" s="11"/>
      <c r="CV110" s="11"/>
      <c r="CW110" s="11"/>
      <c r="CX110" s="11"/>
      <c r="CY110" s="11"/>
      <c r="CZ110" s="11"/>
      <c r="DA110" s="11"/>
      <c r="DB110" s="11"/>
      <c r="DC110" s="11"/>
      <c r="DD110" s="11"/>
      <c r="DE110" s="11"/>
      <c r="DF110" s="11"/>
      <c r="DG110" s="11"/>
      <c r="DH110" s="11"/>
      <c r="DI110" s="11"/>
      <c r="DJ110" s="11"/>
      <c r="DK110" s="11"/>
      <c r="DL110" s="11"/>
      <c r="DM110" s="11"/>
      <c r="DN110" s="11"/>
      <c r="DO110" s="11"/>
      <c r="DP110" s="11"/>
      <c r="DQ110" s="11"/>
      <c r="DR110" s="11"/>
      <c r="DS110" s="11"/>
      <c r="DT110" s="11"/>
      <c r="DU110" s="11"/>
      <c r="DV110" s="11"/>
      <c r="DW110" s="11"/>
      <c r="DX110" s="11"/>
      <c r="DY110" s="11"/>
      <c r="DZ110" s="11"/>
      <c r="EA110" s="11"/>
      <c r="EB110" s="11"/>
      <c r="EC110" s="11"/>
      <c r="ED110" s="11"/>
      <c r="EE110" s="11"/>
      <c r="EF110" s="11"/>
      <c r="EG110" s="11"/>
      <c r="EH110" s="11"/>
      <c r="EI110" s="11"/>
      <c r="EJ110" s="11"/>
      <c r="EK110" s="11"/>
      <c r="EL110" s="11"/>
      <c r="EM110" s="11"/>
      <c r="EN110" s="11"/>
      <c r="EO110" s="11"/>
      <c r="EP110" s="11"/>
      <c r="EQ110" s="11"/>
      <c r="ER110" s="11"/>
      <c r="ES110" s="11"/>
      <c r="ET110" s="11"/>
      <c r="EU110" s="11"/>
      <c r="EV110" s="11"/>
      <c r="EW110" s="11"/>
      <c r="EX110" s="11"/>
      <c r="EY110" s="11"/>
      <c r="EZ110" s="11"/>
      <c r="FA110" s="11"/>
      <c r="FB110" s="11"/>
      <c r="FC110" s="11"/>
      <c r="FD110" s="11"/>
      <c r="FE110" s="11"/>
      <c r="FF110" s="11"/>
      <c r="FG110" s="11"/>
      <c r="FH110" s="11"/>
      <c r="FI110" s="11"/>
      <c r="FJ110" s="11"/>
      <c r="FK110" s="11"/>
      <c r="FL110" s="11"/>
      <c r="FM110" s="11"/>
      <c r="FN110" s="11"/>
      <c r="FO110" s="11"/>
      <c r="FP110" s="11"/>
      <c r="FQ110" s="11"/>
      <c r="FR110" s="11"/>
      <c r="FS110" s="11"/>
      <c r="FT110" s="11"/>
      <c r="FU110" s="11"/>
      <c r="FV110" s="11"/>
      <c r="FW110" s="11"/>
      <c r="FX110" s="11"/>
      <c r="FY110" s="11"/>
      <c r="FZ110" s="11"/>
      <c r="GA110" s="11"/>
      <c r="GB110" s="11"/>
      <c r="GC110" s="11"/>
      <c r="GD110" s="11"/>
      <c r="GE110" s="11"/>
      <c r="GF110" s="11"/>
      <c r="GG110" s="11"/>
      <c r="GH110" s="11"/>
      <c r="GI110" s="11"/>
      <c r="GJ110" s="11"/>
      <c r="GK110" s="11"/>
      <c r="GL110" s="11"/>
      <c r="GM110" s="11"/>
      <c r="GN110" s="11"/>
      <c r="GO110" s="11"/>
      <c r="GP110" s="11"/>
      <c r="GQ110" s="11"/>
      <c r="GR110" s="11"/>
      <c r="GS110" s="11"/>
      <c r="GT110" s="11"/>
      <c r="GU110" s="11"/>
      <c r="GV110" s="11"/>
      <c r="GW110" s="11"/>
      <c r="GX110" s="11"/>
      <c r="GY110" s="11"/>
      <c r="GZ110" s="11"/>
      <c r="HA110" s="11"/>
      <c r="HB110" s="11"/>
      <c r="HC110" s="11"/>
      <c r="HD110" s="11"/>
      <c r="HE110" s="11"/>
      <c r="HF110" s="11"/>
      <c r="HG110" s="11"/>
      <c r="HH110" s="11"/>
      <c r="HI110" s="11"/>
      <c r="HJ110" s="11"/>
      <c r="HK110" s="11"/>
      <c r="HL110" s="11"/>
      <c r="HM110" s="11"/>
      <c r="HN110" s="11"/>
      <c r="HO110" s="11"/>
      <c r="HP110" s="11"/>
      <c r="HQ110" s="11"/>
      <c r="HR110" s="11"/>
      <c r="HS110" s="11"/>
      <c r="HT110" s="11"/>
      <c r="HU110" s="11"/>
      <c r="HV110" s="11"/>
      <c r="HW110" s="11"/>
      <c r="HX110" s="11"/>
      <c r="HY110" s="11"/>
      <c r="HZ110" s="11"/>
      <c r="IA110" s="11"/>
      <c r="IB110" s="11"/>
      <c r="IC110" s="11"/>
      <c r="ID110" s="11"/>
      <c r="IE110" s="11"/>
      <c r="IF110" s="11"/>
      <c r="IG110" s="11"/>
      <c r="IH110" s="11"/>
      <c r="II110" s="11"/>
      <c r="IJ110" s="11"/>
      <c r="IK110" s="11"/>
      <c r="IL110" s="11"/>
      <c r="IM110" s="11"/>
      <c r="IN110" s="11"/>
      <c r="IO110" s="11"/>
      <c r="IP110" s="11"/>
      <c r="IQ110" s="11"/>
      <c r="IR110" s="11"/>
      <c r="IS110" s="11"/>
      <c r="IT110" s="11"/>
      <c r="IU110" s="11"/>
      <c r="IV110" s="11"/>
    </row>
    <row r="111" s="81" customFormat="true" ht="15" hidden="false" customHeight="true" outlineLevel="0" collapsed="false">
      <c r="A111" s="69" t="s">
        <v>407</v>
      </c>
      <c r="B111" s="70" t="s">
        <v>444</v>
      </c>
      <c r="C111" s="71" t="s">
        <v>445</v>
      </c>
      <c r="D111" s="72" t="s">
        <v>71</v>
      </c>
      <c r="E111" s="72" t="s">
        <v>71</v>
      </c>
      <c r="F111" s="72" t="s">
        <v>71</v>
      </c>
      <c r="G111" s="72" t="s">
        <v>71</v>
      </c>
      <c r="H111" s="73" t="s">
        <v>71</v>
      </c>
      <c r="I111" s="73" t="s">
        <v>71</v>
      </c>
      <c r="J111" s="73" t="s">
        <v>71</v>
      </c>
      <c r="K111" s="73" t="s">
        <v>71</v>
      </c>
      <c r="L111" s="73" t="s">
        <v>71</v>
      </c>
      <c r="M111" s="73" t="s">
        <v>71</v>
      </c>
      <c r="N111" s="74" t="s">
        <v>71</v>
      </c>
      <c r="O111" s="73" t="s">
        <v>71</v>
      </c>
      <c r="P111" s="73" t="s">
        <v>71</v>
      </c>
      <c r="Q111" s="73" t="s">
        <v>71</v>
      </c>
      <c r="R111" s="75" t="s">
        <v>71</v>
      </c>
      <c r="S111" s="76" t="n">
        <f aca="false">S110</f>
        <v>40179</v>
      </c>
      <c r="T111" s="73" t="s">
        <v>71</v>
      </c>
      <c r="U111" s="73" t="s">
        <v>82</v>
      </c>
      <c r="V111" s="73" t="s">
        <v>440</v>
      </c>
      <c r="W111" s="73" t="s">
        <v>441</v>
      </c>
      <c r="X111" s="73" t="s">
        <v>190</v>
      </c>
      <c r="Y111" s="73" t="s">
        <v>68</v>
      </c>
      <c r="Z111" s="73" t="s">
        <v>64</v>
      </c>
      <c r="AA111" s="73" t="s">
        <v>100</v>
      </c>
      <c r="AB111" s="73" t="s">
        <v>442</v>
      </c>
      <c r="AC111" s="73" t="s">
        <v>64</v>
      </c>
      <c r="AD111" s="73" t="s">
        <v>71</v>
      </c>
      <c r="AE111" s="73" t="s">
        <v>71</v>
      </c>
      <c r="AF111" s="73" t="s">
        <v>71</v>
      </c>
      <c r="AG111" s="73" t="s">
        <v>71</v>
      </c>
      <c r="AH111" s="73" t="s">
        <v>71</v>
      </c>
      <c r="AI111" s="73" t="s">
        <v>71</v>
      </c>
      <c r="AJ111" s="77" t="n">
        <v>9.03</v>
      </c>
      <c r="AK111" s="77" t="n">
        <f aca="false">AJ111+3.225*5</f>
        <v>25.155</v>
      </c>
      <c r="AL111" s="77" t="n">
        <f aca="false">AJ111+5*3.225+5*3.585</f>
        <v>43.08</v>
      </c>
      <c r="AM111" s="77" t="n">
        <f aca="false">AJ111+3.872*15+3.333*15</f>
        <v>117.105</v>
      </c>
      <c r="AN111" s="77" t="n">
        <f aca="false">20.02+3.872*15+3.333*235+250*2.582</f>
        <v>1506.855</v>
      </c>
      <c r="AO111" s="77" t="n">
        <f aca="false">39.32+3.872*15+3.333*235+1750*2.582+2.436*8000</f>
        <v>24887.155</v>
      </c>
      <c r="AP111" s="77" t="n">
        <f aca="false">167.55+3.872*15+3.333*235+1750*2.582+2.436*8000+2.15*10000</f>
        <v>46515.385</v>
      </c>
      <c r="AQ111" s="78" t="n">
        <f aca="false">(AL111-AL110)/AL110</f>
        <v>0.5</v>
      </c>
      <c r="AR111" s="79"/>
      <c r="AS111" s="79"/>
      <c r="AT111" s="79"/>
      <c r="AU111" s="79"/>
      <c r="AV111" s="80" t="s">
        <v>96</v>
      </c>
      <c r="AW111" s="11"/>
      <c r="AX111" s="11"/>
      <c r="AY111" s="11"/>
      <c r="AZ111" s="11"/>
      <c r="BA111" s="11"/>
      <c r="BB111" s="11"/>
      <c r="BC111" s="11"/>
      <c r="BD111" s="11"/>
      <c r="BE111" s="11"/>
      <c r="BF111" s="11"/>
      <c r="BG111" s="11"/>
      <c r="BH111" s="11"/>
      <c r="BI111" s="11"/>
      <c r="BJ111" s="11"/>
      <c r="BK111" s="11"/>
      <c r="BL111" s="11"/>
      <c r="BM111" s="11"/>
      <c r="BN111" s="11"/>
      <c r="BO111" s="11"/>
      <c r="BP111" s="11"/>
      <c r="BQ111" s="11"/>
      <c r="BR111" s="11"/>
      <c r="BS111" s="11"/>
      <c r="BT111" s="11"/>
      <c r="BU111" s="11"/>
      <c r="BV111" s="11"/>
      <c r="BW111" s="11"/>
      <c r="BX111" s="11"/>
      <c r="BY111" s="11"/>
      <c r="BZ111" s="11"/>
      <c r="CA111" s="11"/>
      <c r="CB111" s="11"/>
      <c r="CC111" s="11"/>
      <c r="CD111" s="11"/>
      <c r="CE111" s="11"/>
      <c r="CF111" s="11"/>
      <c r="CG111" s="11"/>
      <c r="CH111" s="11"/>
      <c r="CI111" s="11"/>
      <c r="CJ111" s="11"/>
      <c r="CK111" s="11"/>
      <c r="CL111" s="11"/>
      <c r="CM111" s="11"/>
      <c r="CN111" s="11"/>
      <c r="CO111" s="11"/>
      <c r="CP111" s="11"/>
      <c r="CQ111" s="11"/>
      <c r="CR111" s="11"/>
      <c r="CS111" s="11"/>
      <c r="CT111" s="11"/>
      <c r="CU111" s="11"/>
      <c r="CV111" s="11"/>
      <c r="CW111" s="11"/>
      <c r="CX111" s="11"/>
      <c r="CY111" s="11"/>
      <c r="CZ111" s="11"/>
      <c r="DA111" s="11"/>
      <c r="DB111" s="11"/>
      <c r="DC111" s="11"/>
      <c r="DD111" s="11"/>
      <c r="DE111" s="11"/>
      <c r="DF111" s="11"/>
      <c r="DG111" s="11"/>
      <c r="DH111" s="11"/>
      <c r="DI111" s="11"/>
      <c r="DJ111" s="11"/>
      <c r="DK111" s="11"/>
      <c r="DL111" s="11"/>
      <c r="DM111" s="11"/>
      <c r="DN111" s="11"/>
      <c r="DO111" s="11"/>
      <c r="DP111" s="11"/>
      <c r="DQ111" s="11"/>
      <c r="DR111" s="11"/>
      <c r="DS111" s="11"/>
      <c r="DT111" s="11"/>
      <c r="DU111" s="11"/>
      <c r="DV111" s="11"/>
      <c r="DW111" s="11"/>
      <c r="DX111" s="11"/>
      <c r="DY111" s="11"/>
      <c r="DZ111" s="11"/>
      <c r="EA111" s="11"/>
      <c r="EB111" s="11"/>
      <c r="EC111" s="11"/>
      <c r="ED111" s="11"/>
      <c r="EE111" s="11"/>
      <c r="EF111" s="11"/>
      <c r="EG111" s="11"/>
      <c r="EH111" s="11"/>
      <c r="EI111" s="11"/>
      <c r="EJ111" s="11"/>
      <c r="EK111" s="11"/>
      <c r="EL111" s="11"/>
      <c r="EM111" s="11"/>
      <c r="EN111" s="11"/>
      <c r="EO111" s="11"/>
      <c r="EP111" s="11"/>
      <c r="EQ111" s="11"/>
      <c r="ER111" s="11"/>
      <c r="ES111" s="11"/>
      <c r="ET111" s="11"/>
      <c r="EU111" s="11"/>
      <c r="EV111" s="11"/>
      <c r="EW111" s="11"/>
      <c r="EX111" s="11"/>
      <c r="EY111" s="11"/>
      <c r="EZ111" s="11"/>
      <c r="FA111" s="11"/>
      <c r="FB111" s="11"/>
      <c r="FC111" s="11"/>
      <c r="FD111" s="11"/>
      <c r="FE111" s="11"/>
      <c r="FF111" s="11"/>
      <c r="FG111" s="11"/>
      <c r="FH111" s="11"/>
      <c r="FI111" s="11"/>
      <c r="FJ111" s="11"/>
      <c r="FK111" s="11"/>
      <c r="FL111" s="11"/>
      <c r="FM111" s="11"/>
      <c r="FN111" s="11"/>
      <c r="FO111" s="11"/>
      <c r="FP111" s="11"/>
      <c r="FQ111" s="11"/>
      <c r="FR111" s="11"/>
      <c r="FS111" s="11"/>
      <c r="FT111" s="11"/>
      <c r="FU111" s="11"/>
      <c r="FV111" s="11"/>
      <c r="FW111" s="11"/>
      <c r="FX111" s="11"/>
      <c r="FY111" s="11"/>
      <c r="FZ111" s="11"/>
      <c r="GA111" s="11"/>
      <c r="GB111" s="11"/>
      <c r="GC111" s="11"/>
      <c r="GD111" s="11"/>
      <c r="GE111" s="11"/>
      <c r="GF111" s="11"/>
      <c r="GG111" s="11"/>
      <c r="GH111" s="11"/>
      <c r="GI111" s="11"/>
      <c r="GJ111" s="11"/>
      <c r="GK111" s="11"/>
      <c r="GL111" s="11"/>
      <c r="GM111" s="11"/>
    </row>
    <row r="112" s="81" customFormat="true" ht="15" hidden="false" customHeight="true" outlineLevel="0" collapsed="false">
      <c r="A112" s="69" t="s">
        <v>407</v>
      </c>
      <c r="B112" s="70" t="s">
        <v>446</v>
      </c>
      <c r="C112" s="71" t="s">
        <v>447</v>
      </c>
      <c r="D112" s="72" t="s">
        <v>71</v>
      </c>
      <c r="E112" s="72" t="s">
        <v>71</v>
      </c>
      <c r="F112" s="72" t="s">
        <v>71</v>
      </c>
      <c r="G112" s="72" t="s">
        <v>71</v>
      </c>
      <c r="H112" s="73" t="s">
        <v>71</v>
      </c>
      <c r="I112" s="73" t="s">
        <v>71</v>
      </c>
      <c r="J112" s="73" t="s">
        <v>71</v>
      </c>
      <c r="K112" s="73" t="s">
        <v>71</v>
      </c>
      <c r="L112" s="73" t="s">
        <v>71</v>
      </c>
      <c r="M112" s="73" t="s">
        <v>71</v>
      </c>
      <c r="N112" s="74" t="s">
        <v>71</v>
      </c>
      <c r="O112" s="73" t="s">
        <v>71</v>
      </c>
      <c r="P112" s="73" t="s">
        <v>71</v>
      </c>
      <c r="Q112" s="73" t="s">
        <v>71</v>
      </c>
      <c r="R112" s="75" t="s">
        <v>71</v>
      </c>
      <c r="S112" s="76" t="n">
        <f aca="false">S110</f>
        <v>40179</v>
      </c>
      <c r="T112" s="73" t="s">
        <v>71</v>
      </c>
      <c r="U112" s="73" t="s">
        <v>82</v>
      </c>
      <c r="V112" s="73" t="s">
        <v>440</v>
      </c>
      <c r="W112" s="73" t="s">
        <v>441</v>
      </c>
      <c r="X112" s="73" t="s">
        <v>190</v>
      </c>
      <c r="Y112" s="73" t="s">
        <v>68</v>
      </c>
      <c r="Z112" s="73" t="s">
        <v>64</v>
      </c>
      <c r="AA112" s="73" t="s">
        <v>100</v>
      </c>
      <c r="AB112" s="73" t="s">
        <v>442</v>
      </c>
      <c r="AC112" s="73" t="s">
        <v>64</v>
      </c>
      <c r="AD112" s="73" t="s">
        <v>71</v>
      </c>
      <c r="AE112" s="73" t="s">
        <v>71</v>
      </c>
      <c r="AF112" s="73" t="s">
        <v>71</v>
      </c>
      <c r="AG112" s="73" t="s">
        <v>71</v>
      </c>
      <c r="AH112" s="73" t="s">
        <v>71</v>
      </c>
      <c r="AI112" s="73" t="s">
        <v>71</v>
      </c>
      <c r="AJ112" s="77" t="n">
        <v>7.83</v>
      </c>
      <c r="AK112" s="77" t="n">
        <f aca="false">AJ112+2.795*5</f>
        <v>21.805</v>
      </c>
      <c r="AL112" s="77" t="n">
        <f aca="false">AJ112+5*2.795+5*3.107</f>
        <v>37.34</v>
      </c>
      <c r="AM112" s="77" t="n">
        <f aca="false">AJ112+3.355*15+2.889*15</f>
        <v>101.49</v>
      </c>
      <c r="AN112" s="77" t="n">
        <f aca="false">26.03+3.355*15+2.889*235+250*2.237</f>
        <v>1314.52</v>
      </c>
      <c r="AO112" s="77" t="n">
        <f aca="false">51.12+3.355*15+2.889*235+1750*2.237+2.111*8000</f>
        <v>21583.11</v>
      </c>
      <c r="AP112" s="77" t="n">
        <f aca="false">217.82+3.355*15+2.889*235+1750*2.237+2.111*8000+1.863*10000</f>
        <v>40379.81</v>
      </c>
      <c r="AQ112" s="78" t="n">
        <f aca="false">(AL112-AL110)/AL110</f>
        <v>0.300139275766017</v>
      </c>
      <c r="AR112" s="79"/>
      <c r="AS112" s="79"/>
      <c r="AT112" s="79"/>
      <c r="AU112" s="79"/>
      <c r="AV112" s="80" t="s">
        <v>448</v>
      </c>
      <c r="AW112" s="11"/>
      <c r="AX112" s="11"/>
      <c r="AY112" s="11"/>
      <c r="AZ112" s="11"/>
      <c r="BA112" s="11"/>
      <c r="BB112" s="11"/>
      <c r="BC112" s="11"/>
      <c r="BD112" s="11"/>
      <c r="BE112" s="11"/>
      <c r="BF112" s="11"/>
      <c r="BG112" s="11"/>
      <c r="BH112" s="11"/>
      <c r="BI112" s="11"/>
      <c r="BJ112" s="11"/>
      <c r="BK112" s="11"/>
      <c r="BL112" s="11"/>
      <c r="BM112" s="11"/>
      <c r="BN112" s="11"/>
      <c r="BO112" s="11"/>
      <c r="BP112" s="11"/>
      <c r="BQ112" s="11"/>
      <c r="BR112" s="11"/>
      <c r="BS112" s="11"/>
      <c r="BT112" s="11"/>
      <c r="BU112" s="11"/>
      <c r="BV112" s="11"/>
      <c r="BW112" s="11"/>
      <c r="BX112" s="11"/>
      <c r="BY112" s="11"/>
      <c r="BZ112" s="11"/>
      <c r="CA112" s="11"/>
      <c r="CB112" s="11"/>
      <c r="CC112" s="11"/>
      <c r="CD112" s="11"/>
      <c r="CE112" s="11"/>
      <c r="CF112" s="11"/>
      <c r="CG112" s="11"/>
      <c r="CH112" s="11"/>
      <c r="CI112" s="11"/>
      <c r="CJ112" s="11"/>
      <c r="CK112" s="11"/>
      <c r="CL112" s="11"/>
      <c r="CM112" s="11"/>
      <c r="CN112" s="11"/>
      <c r="CO112" s="11"/>
      <c r="CP112" s="11"/>
      <c r="CQ112" s="11"/>
      <c r="CR112" s="11"/>
      <c r="CS112" s="11"/>
      <c r="CT112" s="11"/>
      <c r="CU112" s="11"/>
      <c r="CV112" s="11"/>
      <c r="CW112" s="11"/>
      <c r="CX112" s="11"/>
      <c r="CY112" s="11"/>
      <c r="CZ112" s="11"/>
      <c r="DA112" s="11"/>
      <c r="DB112" s="11"/>
      <c r="DC112" s="11"/>
      <c r="DD112" s="11"/>
      <c r="DE112" s="11"/>
      <c r="DF112" s="11"/>
      <c r="DG112" s="11"/>
      <c r="DH112" s="11"/>
      <c r="DI112" s="11"/>
      <c r="DJ112" s="11"/>
      <c r="DK112" s="11"/>
      <c r="DL112" s="11"/>
      <c r="DM112" s="11"/>
      <c r="DN112" s="11"/>
      <c r="DO112" s="11"/>
      <c r="DP112" s="11"/>
      <c r="DQ112" s="11"/>
      <c r="DR112" s="11"/>
      <c r="DS112" s="11"/>
      <c r="DT112" s="11"/>
      <c r="DU112" s="11"/>
      <c r="DV112" s="11"/>
      <c r="DW112" s="11"/>
      <c r="DX112" s="11"/>
      <c r="DY112" s="11"/>
      <c r="DZ112" s="11"/>
      <c r="EA112" s="11"/>
      <c r="EB112" s="11"/>
      <c r="EC112" s="11"/>
      <c r="ED112" s="11"/>
      <c r="EE112" s="11"/>
      <c r="EF112" s="11"/>
      <c r="EG112" s="11"/>
      <c r="EH112" s="11"/>
      <c r="EI112" s="11"/>
      <c r="EJ112" s="11"/>
      <c r="EK112" s="11"/>
      <c r="EL112" s="11"/>
      <c r="EM112" s="11"/>
      <c r="EN112" s="11"/>
      <c r="EO112" s="11"/>
      <c r="EP112" s="11"/>
      <c r="EQ112" s="11"/>
      <c r="ER112" s="11"/>
      <c r="ES112" s="11"/>
      <c r="ET112" s="11"/>
      <c r="EU112" s="11"/>
      <c r="EV112" s="11"/>
      <c r="EW112" s="11"/>
      <c r="EX112" s="11"/>
      <c r="EY112" s="11"/>
      <c r="EZ112" s="11"/>
      <c r="FA112" s="11"/>
      <c r="FB112" s="11"/>
      <c r="FC112" s="11"/>
      <c r="FD112" s="11"/>
      <c r="FE112" s="11"/>
      <c r="FF112" s="11"/>
      <c r="FG112" s="11"/>
      <c r="FH112" s="11"/>
      <c r="FI112" s="11"/>
      <c r="FJ112" s="11"/>
      <c r="FK112" s="11"/>
      <c r="FL112" s="11"/>
      <c r="FM112" s="11"/>
      <c r="FN112" s="11"/>
      <c r="FO112" s="11"/>
      <c r="FP112" s="11"/>
      <c r="FQ112" s="11"/>
      <c r="FR112" s="11"/>
      <c r="FS112" s="11"/>
      <c r="FT112" s="11"/>
      <c r="FU112" s="11"/>
      <c r="FV112" s="11"/>
      <c r="FW112" s="11"/>
      <c r="FX112" s="11"/>
      <c r="FY112" s="11"/>
      <c r="FZ112" s="11"/>
      <c r="GA112" s="11"/>
      <c r="GB112" s="11"/>
      <c r="GC112" s="11"/>
      <c r="GD112" s="11"/>
      <c r="GE112" s="11"/>
      <c r="GF112" s="11"/>
      <c r="GG112" s="11"/>
      <c r="GH112" s="11"/>
      <c r="GI112" s="11"/>
      <c r="GJ112" s="11"/>
      <c r="GK112" s="11"/>
      <c r="GL112" s="11"/>
      <c r="GM112" s="11"/>
    </row>
    <row r="113" customFormat="false" ht="15" hidden="false" customHeight="true" outlineLevel="0" collapsed="false">
      <c r="A113" s="56" t="s">
        <v>407</v>
      </c>
      <c r="B113" s="37" t="s">
        <v>449</v>
      </c>
      <c r="C113" s="57" t="s">
        <v>450</v>
      </c>
      <c r="D113" s="82" t="s">
        <v>0</v>
      </c>
      <c r="E113" s="58" t="s">
        <v>17</v>
      </c>
      <c r="F113" s="65" t="s">
        <v>18</v>
      </c>
      <c r="G113" s="59" t="n">
        <v>166000</v>
      </c>
      <c r="H113" s="6" t="s">
        <v>80</v>
      </c>
      <c r="I113" s="6" t="s">
        <v>63</v>
      </c>
      <c r="J113" s="6" t="s">
        <v>63</v>
      </c>
      <c r="K113" s="6" t="s">
        <v>75</v>
      </c>
      <c r="L113" s="6" t="s">
        <v>63</v>
      </c>
      <c r="M113" s="60" t="s">
        <v>61</v>
      </c>
      <c r="N113" s="61" t="s">
        <v>94</v>
      </c>
      <c r="O113" s="1" t="s">
        <v>64</v>
      </c>
      <c r="P113" s="60" t="s">
        <v>63</v>
      </c>
      <c r="Q113" s="60" t="s">
        <v>63</v>
      </c>
      <c r="R113" s="7" t="n">
        <v>2009</v>
      </c>
      <c r="S113" s="62" t="n">
        <v>39814</v>
      </c>
      <c r="T113" s="6" t="s">
        <v>158</v>
      </c>
      <c r="U113" s="6" t="s">
        <v>158</v>
      </c>
      <c r="V113" s="6" t="s">
        <v>67</v>
      </c>
      <c r="W113" s="6" t="s">
        <v>451</v>
      </c>
      <c r="X113" s="1" t="s">
        <v>190</v>
      </c>
      <c r="Y113" s="1" t="str">
        <f aca="false">X113</f>
        <v>Quarterly</v>
      </c>
      <c r="Z113" s="1" t="s">
        <v>64</v>
      </c>
      <c r="AA113" s="1" t="s">
        <v>153</v>
      </c>
      <c r="AB113" s="1" t="s">
        <v>153</v>
      </c>
      <c r="AC113" s="1" t="s">
        <v>64</v>
      </c>
      <c r="AD113" s="48" t="s">
        <v>63</v>
      </c>
      <c r="AE113" s="48" t="s">
        <v>63</v>
      </c>
      <c r="AF113" s="48" t="s">
        <v>63</v>
      </c>
      <c r="AG113" s="48" t="s">
        <v>63</v>
      </c>
      <c r="AH113" s="48" t="s">
        <v>63</v>
      </c>
      <c r="AI113" s="48" t="s">
        <v>63</v>
      </c>
      <c r="AJ113" s="94" t="n">
        <f aca="false">12.97/3</f>
        <v>4.32333333333333</v>
      </c>
      <c r="AK113" s="94" t="n">
        <f aca="false">(12.97+0.5*1.5+15*2.467)/3</f>
        <v>16.9083333333333</v>
      </c>
      <c r="AL113" s="94" t="n">
        <f aca="false">(12.97+0.5*3+30*2.467)/3</f>
        <v>29.4933333333333</v>
      </c>
      <c r="AM113" s="94" t="n">
        <f aca="false">(12.97+0.5*9+90*2.467)/3</f>
        <v>79.8333333333333</v>
      </c>
      <c r="AN113" s="94" t="n">
        <f aca="false">(168.01+0.5*150+100*2.467+900*2.35+500*2.217)/3</f>
        <v>1237.73666666667</v>
      </c>
      <c r="AO113" s="94" t="n">
        <f aca="false">(551.09+0.5*3000+100*2.467+900*2.35+4000*2.217+5000*1.817+20000*1.679)/3</f>
        <v>18648.5966666667</v>
      </c>
      <c r="AP113" s="94" t="n">
        <f aca="false">(1652.38+0.5*6000+100*2.467+900*2.35+4000*2.217+5000*1.817+50000*1.679)/3</f>
        <v>36305.6933333333</v>
      </c>
      <c r="AQ113" s="83" t="s">
        <v>71</v>
      </c>
      <c r="AR113" s="64"/>
      <c r="AS113" s="64"/>
      <c r="AT113" s="64"/>
      <c r="AU113" s="64"/>
      <c r="AV113" s="10" t="s">
        <v>452</v>
      </c>
    </row>
    <row r="114" customFormat="false" ht="15" hidden="false" customHeight="true" outlineLevel="0" collapsed="false">
      <c r="A114" s="56" t="s">
        <v>407</v>
      </c>
      <c r="B114" s="37" t="s">
        <v>453</v>
      </c>
      <c r="C114" s="57" t="s">
        <v>454</v>
      </c>
      <c r="D114" s="58" t="s">
        <v>16</v>
      </c>
      <c r="E114" s="58" t="s">
        <v>17</v>
      </c>
      <c r="F114" s="65" t="s">
        <v>18</v>
      </c>
      <c r="G114" s="59" t="n">
        <v>256715</v>
      </c>
      <c r="H114" s="6" t="s">
        <v>455</v>
      </c>
      <c r="I114" s="6" t="s">
        <v>63</v>
      </c>
      <c r="J114" s="6" t="s">
        <v>63</v>
      </c>
      <c r="K114" s="6" t="s">
        <v>75</v>
      </c>
      <c r="L114" s="6" t="s">
        <v>63</v>
      </c>
      <c r="M114" s="67" t="s">
        <v>63</v>
      </c>
      <c r="N114" s="133" t="s">
        <v>351</v>
      </c>
      <c r="O114" s="1" t="s">
        <v>64</v>
      </c>
      <c r="P114" s="60" t="s">
        <v>63</v>
      </c>
      <c r="Q114" s="60" t="s">
        <v>63</v>
      </c>
      <c r="R114" s="7" t="n">
        <v>2010</v>
      </c>
      <c r="S114" s="62" t="n">
        <v>40179</v>
      </c>
      <c r="T114" s="1" t="s">
        <v>65</v>
      </c>
      <c r="U114" s="1" t="s">
        <v>65</v>
      </c>
      <c r="V114" s="6" t="s">
        <v>67</v>
      </c>
      <c r="W114" s="6" t="s">
        <v>456</v>
      </c>
      <c r="X114" s="1" t="s">
        <v>68</v>
      </c>
      <c r="Y114" s="1" t="str">
        <f aca="false">X114</f>
        <v>Monthly</v>
      </c>
      <c r="Z114" s="1" t="s">
        <v>64</v>
      </c>
      <c r="AA114" s="1" t="s">
        <v>131</v>
      </c>
      <c r="AB114" s="1" t="s">
        <v>131</v>
      </c>
      <c r="AC114" s="1" t="s">
        <v>340</v>
      </c>
      <c r="AD114" s="48" t="s">
        <v>63</v>
      </c>
      <c r="AE114" s="49" t="s">
        <v>61</v>
      </c>
      <c r="AF114" s="48" t="s">
        <v>63</v>
      </c>
      <c r="AG114" s="48" t="s">
        <v>63</v>
      </c>
      <c r="AH114" s="48" t="s">
        <v>63</v>
      </c>
      <c r="AI114" s="48" t="s">
        <v>63</v>
      </c>
      <c r="AJ114" s="63" t="n">
        <v>9.9</v>
      </c>
      <c r="AK114" s="66" t="n">
        <f aca="false">6.6*2+6*1+0.74*5.1</f>
        <v>22.974</v>
      </c>
      <c r="AL114" s="66" t="n">
        <f aca="false">6.6*2+6*1+4.48*5.1</f>
        <v>42.048</v>
      </c>
      <c r="AM114" s="66" t="n">
        <f aca="false">6.6*2+6*1+19.441*5.1</f>
        <v>118.3491</v>
      </c>
      <c r="AN114" s="66" t="n">
        <f aca="false">6.6*2+6*1+371.026*5.1</f>
        <v>1911.4326</v>
      </c>
      <c r="AO114" s="66" t="s">
        <v>71</v>
      </c>
      <c r="AP114" s="66" t="s">
        <v>71</v>
      </c>
      <c r="AQ114" s="83" t="s">
        <v>71</v>
      </c>
      <c r="AR114" s="64"/>
      <c r="AS114" s="64"/>
      <c r="AT114" s="64"/>
      <c r="AU114" s="64"/>
      <c r="AV114" s="10" t="s">
        <v>457</v>
      </c>
    </row>
    <row r="115" customFormat="false" ht="15" hidden="false" customHeight="true" outlineLevel="0" collapsed="false">
      <c r="A115" s="56" t="s">
        <v>407</v>
      </c>
      <c r="B115" s="37" t="s">
        <v>458</v>
      </c>
      <c r="C115" s="57" t="s">
        <v>459</v>
      </c>
      <c r="D115" s="58" t="s">
        <v>16</v>
      </c>
      <c r="E115" s="58" t="s">
        <v>17</v>
      </c>
      <c r="F115" s="65" t="s">
        <v>18</v>
      </c>
      <c r="G115" s="59" t="n">
        <v>164370</v>
      </c>
      <c r="H115" s="6" t="s">
        <v>460</v>
      </c>
      <c r="I115" s="6" t="s">
        <v>63</v>
      </c>
      <c r="J115" s="6" t="s">
        <v>63</v>
      </c>
      <c r="K115" s="6" t="s">
        <v>75</v>
      </c>
      <c r="L115" s="6" t="s">
        <v>61</v>
      </c>
      <c r="M115" s="67" t="s">
        <v>63</v>
      </c>
      <c r="N115" s="133" t="s">
        <v>351</v>
      </c>
      <c r="O115" s="1" t="s">
        <v>64</v>
      </c>
      <c r="P115" s="60" t="s">
        <v>63</v>
      </c>
      <c r="Q115" s="60" t="s">
        <v>63</v>
      </c>
      <c r="R115" s="7" t="n">
        <v>2010</v>
      </c>
      <c r="S115" s="62" t="n">
        <v>40179</v>
      </c>
      <c r="T115" s="1" t="s">
        <v>82</v>
      </c>
      <c r="U115" s="1" t="s">
        <v>82</v>
      </c>
      <c r="V115" s="1" t="s">
        <v>67</v>
      </c>
      <c r="W115" s="50" t="s">
        <v>461</v>
      </c>
      <c r="X115" s="1" t="s">
        <v>190</v>
      </c>
      <c r="Y115" s="1" t="str">
        <f aca="false">X115</f>
        <v>Quarterly</v>
      </c>
      <c r="Z115" s="1" t="s">
        <v>64</v>
      </c>
      <c r="AA115" s="1" t="s">
        <v>107</v>
      </c>
      <c r="AB115" s="1" t="s">
        <v>107</v>
      </c>
      <c r="AC115" s="1" t="s">
        <v>64</v>
      </c>
      <c r="AD115" s="48" t="s">
        <v>63</v>
      </c>
      <c r="AE115" s="49" t="s">
        <v>61</v>
      </c>
      <c r="AF115" s="48" t="s">
        <v>63</v>
      </c>
      <c r="AG115" s="48" t="s">
        <v>63</v>
      </c>
      <c r="AH115" s="48" t="s">
        <v>63</v>
      </c>
      <c r="AI115" s="49" t="s">
        <v>61</v>
      </c>
      <c r="AJ115" s="94" t="n">
        <f aca="false">(0.1429*91)/3</f>
        <v>4.33463333333333</v>
      </c>
      <c r="AK115" s="94" t="n">
        <f aca="false">(0.1429*91+2.841*10+2.557*5)/3</f>
        <v>18.0663</v>
      </c>
      <c r="AL115" s="94" t="n">
        <f aca="false">(0.1429*91+2.841*10+2.557*20)/3</f>
        <v>30.8513</v>
      </c>
      <c r="AM115" s="94" t="n">
        <f aca="false">(0.1429*91+2.841*10+2.557*80)/3</f>
        <v>81.9913</v>
      </c>
      <c r="AN115" s="94" t="n">
        <f aca="false">(0.2501*91+2.841*10+2.557*1490)/3</f>
        <v>1287.03303333333</v>
      </c>
      <c r="AO115" s="94" t="n">
        <f aca="false">(0.8574*91+2.841*10+2.557*29990)/3</f>
        <v>25596.9544666667</v>
      </c>
      <c r="AP115" s="94" t="n">
        <f aca="false">(1.7507*91+2.841*10+2.557*59990)/3</f>
        <v>51194.0512333333</v>
      </c>
      <c r="AQ115" s="83" t="s">
        <v>71</v>
      </c>
      <c r="AR115" s="64"/>
      <c r="AS115" s="64"/>
      <c r="AT115" s="64"/>
      <c r="AU115" s="64"/>
      <c r="AV115" s="10" t="s">
        <v>462</v>
      </c>
    </row>
    <row r="116" customFormat="false" ht="15" hidden="false" customHeight="true" outlineLevel="0" collapsed="false">
      <c r="A116" s="56" t="s">
        <v>407</v>
      </c>
      <c r="B116" s="37" t="s">
        <v>463</v>
      </c>
      <c r="C116" s="135" t="s">
        <v>464</v>
      </c>
      <c r="D116" s="50" t="s">
        <v>0</v>
      </c>
      <c r="E116" s="58" t="s">
        <v>17</v>
      </c>
      <c r="F116" s="65" t="s">
        <v>18</v>
      </c>
      <c r="G116" s="59" t="n">
        <v>360000</v>
      </c>
      <c r="H116" s="6" t="s">
        <v>80</v>
      </c>
      <c r="I116" s="6" t="s">
        <v>63</v>
      </c>
      <c r="J116" s="6" t="s">
        <v>63</v>
      </c>
      <c r="K116" s="6" t="s">
        <v>75</v>
      </c>
      <c r="L116" s="6" t="s">
        <v>63</v>
      </c>
      <c r="M116" s="67" t="s">
        <v>61</v>
      </c>
      <c r="N116" s="61" t="s">
        <v>81</v>
      </c>
      <c r="O116" s="6" t="s">
        <v>61</v>
      </c>
      <c r="P116" s="60" t="s">
        <v>61</v>
      </c>
      <c r="Q116" s="60" t="s">
        <v>63</v>
      </c>
      <c r="R116" s="7" t="n">
        <v>2010</v>
      </c>
      <c r="S116" s="62" t="n">
        <v>40179</v>
      </c>
      <c r="T116" s="1" t="s">
        <v>158</v>
      </c>
      <c r="U116" s="1" t="s">
        <v>158</v>
      </c>
      <c r="V116" s="1" t="s">
        <v>67</v>
      </c>
      <c r="W116" s="1" t="s">
        <v>67</v>
      </c>
      <c r="X116" s="1" t="s">
        <v>190</v>
      </c>
      <c r="Y116" s="1" t="str">
        <f aca="false">X116</f>
        <v>Quarterly</v>
      </c>
      <c r="Z116" s="1" t="s">
        <v>64</v>
      </c>
      <c r="AA116" s="1" t="s">
        <v>70</v>
      </c>
      <c r="AB116" s="1" t="s">
        <v>70</v>
      </c>
      <c r="AC116" s="1" t="s">
        <v>340</v>
      </c>
      <c r="AD116" s="48" t="s">
        <v>63</v>
      </c>
      <c r="AE116" s="48" t="s">
        <v>63</v>
      </c>
      <c r="AF116" s="48" t="s">
        <v>63</v>
      </c>
      <c r="AG116" s="50" t="s">
        <v>61</v>
      </c>
      <c r="AH116" s="48" t="s">
        <v>63</v>
      </c>
      <c r="AI116" s="48" t="s">
        <v>63</v>
      </c>
      <c r="AJ116" s="94" t="n">
        <f aca="false">21.48/3</f>
        <v>7.16</v>
      </c>
      <c r="AK116" s="94" t="n">
        <f aca="false">AJ116</f>
        <v>7.16</v>
      </c>
      <c r="AL116" s="94" t="n">
        <f aca="false">(30*1.074)/3</f>
        <v>10.74</v>
      </c>
      <c r="AM116" s="94" t="n">
        <f aca="false">(90*1.074)/3</f>
        <v>32.22</v>
      </c>
      <c r="AN116" s="94" t="n">
        <f aca="false">(300*1.074+1200*1.043)/3</f>
        <v>524.6</v>
      </c>
      <c r="AO116" s="94" t="n">
        <f aca="false">(300*1.074+4500*1.043+(30000-4800)*0.819)/3</f>
        <v>8551.5</v>
      </c>
      <c r="AP116" s="94" t="n">
        <f aca="false">(300*1.074+4500*1.043+30000*0.0819+(60000-34800)*0.598)/3</f>
        <v>7514.1</v>
      </c>
      <c r="AQ116" s="83" t="s">
        <v>71</v>
      </c>
      <c r="AR116" s="64"/>
      <c r="AS116" s="64"/>
      <c r="AT116" s="64"/>
      <c r="AU116" s="64"/>
      <c r="AV116" s="10" t="s">
        <v>96</v>
      </c>
    </row>
    <row r="117" customFormat="false" ht="15" hidden="false" customHeight="true" outlineLevel="0" collapsed="false">
      <c r="A117" s="69" t="s">
        <v>407</v>
      </c>
      <c r="B117" s="70" t="s">
        <v>465</v>
      </c>
      <c r="C117" s="136" t="s">
        <v>464</v>
      </c>
      <c r="D117" s="137" t="s">
        <v>71</v>
      </c>
      <c r="E117" s="138" t="s">
        <v>71</v>
      </c>
      <c r="F117" s="69" t="s">
        <v>71</v>
      </c>
      <c r="G117" s="72" t="s">
        <v>71</v>
      </c>
      <c r="H117" s="73" t="s">
        <v>71</v>
      </c>
      <c r="I117" s="73" t="s">
        <v>71</v>
      </c>
      <c r="J117" s="73" t="s">
        <v>71</v>
      </c>
      <c r="K117" s="73" t="s">
        <v>71</v>
      </c>
      <c r="L117" s="73" t="s">
        <v>71</v>
      </c>
      <c r="M117" s="105" t="s">
        <v>71</v>
      </c>
      <c r="N117" s="74" t="s">
        <v>71</v>
      </c>
      <c r="O117" s="73" t="s">
        <v>71</v>
      </c>
      <c r="P117" s="73" t="s">
        <v>71</v>
      </c>
      <c r="Q117" s="73" t="s">
        <v>71</v>
      </c>
      <c r="R117" s="75" t="s">
        <v>71</v>
      </c>
      <c r="S117" s="76" t="n">
        <v>40179</v>
      </c>
      <c r="T117" s="73" t="s">
        <v>71</v>
      </c>
      <c r="U117" s="73" t="s">
        <v>158</v>
      </c>
      <c r="V117" s="73" t="s">
        <v>67</v>
      </c>
      <c r="W117" s="73" t="s">
        <v>67</v>
      </c>
      <c r="X117" s="73" t="s">
        <v>190</v>
      </c>
      <c r="Y117" s="73" t="str">
        <f aca="false">X117</f>
        <v>Quarterly</v>
      </c>
      <c r="Z117" s="73" t="s">
        <v>64</v>
      </c>
      <c r="AA117" s="73" t="s">
        <v>70</v>
      </c>
      <c r="AB117" s="73" t="s">
        <v>70</v>
      </c>
      <c r="AC117" s="73" t="s">
        <v>340</v>
      </c>
      <c r="AD117" s="73" t="s">
        <v>71</v>
      </c>
      <c r="AE117" s="73" t="s">
        <v>71</v>
      </c>
      <c r="AF117" s="73" t="s">
        <v>71</v>
      </c>
      <c r="AG117" s="73" t="s">
        <v>71</v>
      </c>
      <c r="AH117" s="73" t="s">
        <v>71</v>
      </c>
      <c r="AI117" s="73" t="s">
        <v>71</v>
      </c>
      <c r="AJ117" s="79" t="s">
        <v>347</v>
      </c>
      <c r="AK117" s="79"/>
      <c r="AL117" s="79"/>
      <c r="AM117" s="79"/>
      <c r="AN117" s="79"/>
      <c r="AO117" s="79"/>
      <c r="AP117" s="79"/>
      <c r="AQ117" s="78" t="s">
        <v>71</v>
      </c>
      <c r="AR117" s="79"/>
      <c r="AS117" s="79"/>
      <c r="AT117" s="79"/>
      <c r="AU117" s="79"/>
      <c r="AV117" s="80" t="s">
        <v>96</v>
      </c>
    </row>
    <row r="118" customFormat="false" ht="15" hidden="false" customHeight="true" outlineLevel="0" collapsed="false">
      <c r="A118" s="96" t="s">
        <v>407</v>
      </c>
      <c r="B118" s="37" t="s">
        <v>466</v>
      </c>
      <c r="C118" s="57" t="s">
        <v>467</v>
      </c>
      <c r="D118" s="82" t="s">
        <v>0</v>
      </c>
      <c r="E118" s="58" t="s">
        <v>17</v>
      </c>
      <c r="F118" s="56" t="s">
        <v>63</v>
      </c>
      <c r="G118" s="100" t="n">
        <v>175000</v>
      </c>
      <c r="H118" s="6" t="s">
        <v>80</v>
      </c>
      <c r="I118" s="6" t="s">
        <v>63</v>
      </c>
      <c r="J118" s="6" t="s">
        <v>63</v>
      </c>
      <c r="K118" s="6" t="s">
        <v>75</v>
      </c>
      <c r="L118" s="6" t="s">
        <v>61</v>
      </c>
      <c r="M118" s="67" t="s">
        <v>63</v>
      </c>
      <c r="N118" s="68" t="s">
        <v>81</v>
      </c>
      <c r="O118" s="1" t="s">
        <v>61</v>
      </c>
      <c r="P118" s="60" t="s">
        <v>61</v>
      </c>
      <c r="Q118" s="60" t="s">
        <v>63</v>
      </c>
      <c r="R118" s="7" t="n">
        <v>2009</v>
      </c>
      <c r="S118" s="62" t="n">
        <v>39995</v>
      </c>
      <c r="T118" s="6" t="s">
        <v>199</v>
      </c>
      <c r="U118" s="6" t="s">
        <v>199</v>
      </c>
      <c r="V118" s="1" t="s">
        <v>67</v>
      </c>
      <c r="W118" s="1" t="s">
        <v>67</v>
      </c>
      <c r="X118" s="6" t="s">
        <v>68</v>
      </c>
      <c r="Y118" s="1" t="str">
        <f aca="false">X118</f>
        <v>Monthly</v>
      </c>
      <c r="Z118" s="1" t="s">
        <v>64</v>
      </c>
      <c r="AA118" s="1" t="s">
        <v>153</v>
      </c>
      <c r="AB118" s="1" t="s">
        <v>153</v>
      </c>
      <c r="AC118" s="1" t="s">
        <v>64</v>
      </c>
      <c r="AD118" s="48" t="s">
        <v>63</v>
      </c>
      <c r="AE118" s="48" t="s">
        <v>63</v>
      </c>
      <c r="AF118" s="48" t="s">
        <v>63</v>
      </c>
      <c r="AG118" s="48" t="s">
        <v>63</v>
      </c>
      <c r="AH118" s="48" t="s">
        <v>63</v>
      </c>
      <c r="AI118" s="48" t="s">
        <v>63</v>
      </c>
      <c r="AJ118" s="66" t="n">
        <v>7.44</v>
      </c>
      <c r="AK118" s="66" t="n">
        <f aca="false">12.04+(33.984*0.1)</f>
        <v>15.4384</v>
      </c>
      <c r="AL118" s="66" t="n">
        <f aca="false">12.04+(33.984*0.6)</f>
        <v>32.4304</v>
      </c>
      <c r="AM118" s="66" t="n">
        <f aca="false">12.04+(33.984*2.6)</f>
        <v>100.3984</v>
      </c>
      <c r="AN118" s="66" t="n">
        <f aca="false">855.55+1.8535*166</f>
        <v>1163.231</v>
      </c>
      <c r="AO118" s="66" t="n">
        <f aca="false">855.55+1.8535*(10000-334)</f>
        <v>18771.481</v>
      </c>
      <c r="AP118" s="66" t="n">
        <f aca="false">855.55+1.8535*(20000-334)</f>
        <v>37306.481</v>
      </c>
      <c r="AQ118" s="83" t="s">
        <v>71</v>
      </c>
      <c r="AR118" s="64"/>
      <c r="AS118" s="64"/>
      <c r="AT118" s="64"/>
      <c r="AU118" s="64"/>
      <c r="AV118" s="10" t="s">
        <v>96</v>
      </c>
    </row>
    <row r="119" customFormat="false" ht="15" hidden="false" customHeight="true" outlineLevel="0" collapsed="false">
      <c r="A119" s="139" t="s">
        <v>407</v>
      </c>
      <c r="B119" s="129" t="s">
        <v>468</v>
      </c>
      <c r="C119" s="107" t="s">
        <v>445</v>
      </c>
      <c r="D119" s="140" t="s">
        <v>71</v>
      </c>
      <c r="E119" s="103" t="s">
        <v>71</v>
      </c>
      <c r="F119" s="103" t="s">
        <v>71</v>
      </c>
      <c r="G119" s="118" t="s">
        <v>71</v>
      </c>
      <c r="H119" s="141" t="s">
        <v>71</v>
      </c>
      <c r="I119" s="141" t="s">
        <v>71</v>
      </c>
      <c r="J119" s="141" t="s">
        <v>71</v>
      </c>
      <c r="K119" s="141" t="s">
        <v>71</v>
      </c>
      <c r="L119" s="141" t="s">
        <v>71</v>
      </c>
      <c r="M119" s="105" t="s">
        <v>71</v>
      </c>
      <c r="N119" s="142" t="s">
        <v>71</v>
      </c>
      <c r="O119" s="141" t="s">
        <v>71</v>
      </c>
      <c r="P119" s="105" t="s">
        <v>71</v>
      </c>
      <c r="Q119" s="105" t="s">
        <v>71</v>
      </c>
      <c r="R119" s="143" t="s">
        <v>71</v>
      </c>
      <c r="S119" s="144" t="n">
        <v>39995</v>
      </c>
      <c r="T119" s="141" t="s">
        <v>71</v>
      </c>
      <c r="U119" s="141" t="s">
        <v>199</v>
      </c>
      <c r="V119" s="141" t="s">
        <v>67</v>
      </c>
      <c r="W119" s="141" t="s">
        <v>67</v>
      </c>
      <c r="X119" s="141" t="s">
        <v>68</v>
      </c>
      <c r="Y119" s="141" t="str">
        <f aca="false">X119</f>
        <v>Monthly</v>
      </c>
      <c r="Z119" s="141" t="s">
        <v>64</v>
      </c>
      <c r="AA119" s="141" t="s">
        <v>153</v>
      </c>
      <c r="AB119" s="141" t="s">
        <v>153</v>
      </c>
      <c r="AC119" s="141" t="s">
        <v>64</v>
      </c>
      <c r="AD119" s="73" t="s">
        <v>71</v>
      </c>
      <c r="AE119" s="73" t="s">
        <v>71</v>
      </c>
      <c r="AF119" s="73" t="s">
        <v>71</v>
      </c>
      <c r="AG119" s="73" t="s">
        <v>71</v>
      </c>
      <c r="AH119" s="73" t="s">
        <v>71</v>
      </c>
      <c r="AI119" s="73" t="s">
        <v>71</v>
      </c>
      <c r="AJ119" s="77" t="n">
        <v>10.41</v>
      </c>
      <c r="AK119" s="77" t="n">
        <f aca="false">16.86+(47.577*0.1)</f>
        <v>21.6177</v>
      </c>
      <c r="AL119" s="77" t="n">
        <f aca="false">16.86+(47.577*0.6)</f>
        <v>45.4062</v>
      </c>
      <c r="AM119" s="77" t="n">
        <f aca="false">16.86+(47.577*2.6)</f>
        <v>140.5602</v>
      </c>
      <c r="AN119" s="77" t="n">
        <f aca="false">1197.77+2.595*166</f>
        <v>1628.54</v>
      </c>
      <c r="AO119" s="77" t="n">
        <f aca="false">1197.77+2.595*(10000-334)</f>
        <v>26281.04</v>
      </c>
      <c r="AP119" s="77" t="n">
        <f aca="false">1197.77+2.595*(20000-334)</f>
        <v>52231.04</v>
      </c>
      <c r="AQ119" s="78" t="n">
        <f aca="false">(AL119-AL118)/AL118</f>
        <v>0.400112240367063</v>
      </c>
      <c r="AR119" s="79"/>
      <c r="AS119" s="79"/>
      <c r="AT119" s="79"/>
      <c r="AU119" s="79"/>
      <c r="AV119" s="80" t="s">
        <v>96</v>
      </c>
    </row>
    <row r="120" customFormat="false" ht="16.5" hidden="false" customHeight="false" outlineLevel="0" collapsed="false">
      <c r="A120" s="96" t="s">
        <v>469</v>
      </c>
      <c r="B120" s="37" t="s">
        <v>470</v>
      </c>
      <c r="C120" s="57" t="s">
        <v>471</v>
      </c>
      <c r="D120" s="58" t="s">
        <v>16</v>
      </c>
      <c r="E120" s="58" t="s">
        <v>17</v>
      </c>
      <c r="F120" s="145" t="s">
        <v>18</v>
      </c>
      <c r="G120" s="100" t="n">
        <v>820000</v>
      </c>
      <c r="H120" s="6" t="s">
        <v>60</v>
      </c>
      <c r="I120" s="6" t="s">
        <v>61</v>
      </c>
      <c r="J120" s="6" t="s">
        <v>61</v>
      </c>
      <c r="K120" s="6" t="s">
        <v>75</v>
      </c>
      <c r="L120" s="6" t="s">
        <v>63</v>
      </c>
      <c r="M120" s="60" t="s">
        <v>63</v>
      </c>
      <c r="N120" s="61" t="s">
        <v>60</v>
      </c>
      <c r="O120" s="1" t="s">
        <v>64</v>
      </c>
      <c r="P120" s="60" t="s">
        <v>63</v>
      </c>
      <c r="Q120" s="60" t="s">
        <v>63</v>
      </c>
      <c r="R120" s="7" t="n">
        <v>2010</v>
      </c>
      <c r="S120" s="62" t="n">
        <v>40346</v>
      </c>
      <c r="T120" s="6" t="s">
        <v>65</v>
      </c>
      <c r="U120" s="6" t="s">
        <v>65</v>
      </c>
      <c r="V120" s="6" t="s">
        <v>67</v>
      </c>
      <c r="W120" s="6" t="s">
        <v>472</v>
      </c>
      <c r="X120" s="6" t="s">
        <v>68</v>
      </c>
      <c r="Y120" s="1" t="str">
        <f aca="false">X120</f>
        <v>Monthly</v>
      </c>
      <c r="Z120" s="1" t="s">
        <v>64</v>
      </c>
      <c r="AA120" s="1" t="s">
        <v>100</v>
      </c>
      <c r="AB120" s="1" t="s">
        <v>473</v>
      </c>
      <c r="AC120" s="1" t="s">
        <v>64</v>
      </c>
      <c r="AD120" s="48" t="s">
        <v>63</v>
      </c>
      <c r="AE120" s="49" t="s">
        <v>61</v>
      </c>
      <c r="AF120" s="48" t="s">
        <v>63</v>
      </c>
      <c r="AG120" s="48" t="s">
        <v>63</v>
      </c>
      <c r="AH120" s="48" t="s">
        <v>63</v>
      </c>
      <c r="AI120" s="49" t="s">
        <v>61</v>
      </c>
      <c r="AJ120" s="66" t="n">
        <v>15</v>
      </c>
      <c r="AK120" s="66" t="n">
        <f aca="false">AJ120+2*7.98+1.74*9.105</f>
        <v>46.8027</v>
      </c>
      <c r="AL120" s="66" t="n">
        <f aca="false">AJ120+2*7.68+5.48*9.105</f>
        <v>80.2554</v>
      </c>
      <c r="AM120" s="66" t="n">
        <f aca="false">AJ120+22.441*8.833</f>
        <v>213.221353</v>
      </c>
      <c r="AN120" s="66" t="n">
        <f aca="false">119.9+10*8.833+23.3*7.76+300*6.438+40.726*5.89</f>
        <v>2560.31414</v>
      </c>
      <c r="AO120" s="66" t="n">
        <f aca="false">392+10*8.833+23.3*7.76+300*6.438+3000*5.89+(7480.519-3333.3)*5.346</f>
        <v>42433.570774</v>
      </c>
      <c r="AP120" s="66" t="n">
        <f aca="false">1414+10*8.833+23.3*7.76+300*6.438+3000*5.89+6666.7*5.346+4961.039*4.277</f>
        <v>78143.080003</v>
      </c>
      <c r="AQ120" s="83" t="s">
        <v>71</v>
      </c>
      <c r="AR120" s="64"/>
      <c r="AS120" s="64"/>
      <c r="AT120" s="64"/>
      <c r="AU120" s="64"/>
      <c r="AV120" s="10" t="s">
        <v>96</v>
      </c>
    </row>
    <row r="121" customFormat="false" ht="16.5" hidden="false" customHeight="false" outlineLevel="0" collapsed="false">
      <c r="A121" s="96" t="s">
        <v>469</v>
      </c>
      <c r="B121" s="37" t="s">
        <v>474</v>
      </c>
      <c r="C121" s="57" t="s">
        <v>475</v>
      </c>
      <c r="D121" s="58" t="s">
        <v>16</v>
      </c>
      <c r="E121" s="58" t="s">
        <v>17</v>
      </c>
      <c r="F121" s="65" t="s">
        <v>18</v>
      </c>
      <c r="G121" s="100" t="n">
        <v>660000</v>
      </c>
      <c r="H121" s="6" t="s">
        <v>60</v>
      </c>
      <c r="I121" s="6" t="s">
        <v>61</v>
      </c>
      <c r="J121" s="6" t="s">
        <v>61</v>
      </c>
      <c r="K121" s="6" t="s">
        <v>75</v>
      </c>
      <c r="L121" s="6" t="s">
        <v>63</v>
      </c>
      <c r="M121" s="60" t="s">
        <v>61</v>
      </c>
      <c r="N121" s="61" t="s">
        <v>60</v>
      </c>
      <c r="O121" s="1" t="s">
        <v>64</v>
      </c>
      <c r="P121" s="60" t="s">
        <v>63</v>
      </c>
      <c r="Q121" s="60" t="s">
        <v>61</v>
      </c>
      <c r="R121" s="7" t="n">
        <v>2009</v>
      </c>
      <c r="S121" s="62" t="n">
        <v>40124</v>
      </c>
      <c r="T121" s="6" t="s">
        <v>65</v>
      </c>
      <c r="U121" s="6" t="s">
        <v>65</v>
      </c>
      <c r="V121" s="6" t="s">
        <v>476</v>
      </c>
      <c r="W121" s="6" t="s">
        <v>67</v>
      </c>
      <c r="X121" s="1" t="s">
        <v>68</v>
      </c>
      <c r="Y121" s="1" t="str">
        <f aca="false">X121</f>
        <v>Monthly</v>
      </c>
      <c r="Z121" s="1" t="s">
        <v>64</v>
      </c>
      <c r="AA121" s="1" t="s">
        <v>477</v>
      </c>
      <c r="AB121" s="1" t="s">
        <v>478</v>
      </c>
      <c r="AC121" s="1" t="s">
        <v>64</v>
      </c>
      <c r="AD121" s="48" t="s">
        <v>63</v>
      </c>
      <c r="AE121" s="49" t="s">
        <v>61</v>
      </c>
      <c r="AF121" s="49" t="s">
        <v>61</v>
      </c>
      <c r="AG121" s="48" t="s">
        <v>63</v>
      </c>
      <c r="AH121" s="48" t="s">
        <v>63</v>
      </c>
      <c r="AI121" s="49" t="s">
        <v>61</v>
      </c>
      <c r="AJ121" s="66" t="n">
        <v>13</v>
      </c>
      <c r="AK121" s="66" t="n">
        <f aca="false">AJ121+7.89*3.74</f>
        <v>42.5086</v>
      </c>
      <c r="AL121" s="66" t="n">
        <f aca="false">AJ121+7.48*7.89</f>
        <v>72.0172</v>
      </c>
      <c r="AM121" s="66" t="n">
        <f aca="false">13+16*7.656+6.441*5.869</f>
        <v>173.298229</v>
      </c>
      <c r="AN121" s="66" t="n">
        <f aca="false">85.4+16*7.656+358.026*5.869</f>
        <v>2309.150594</v>
      </c>
      <c r="AO121" s="66" t="n">
        <f aca="false">467.5+16*7.89+584*5.897+(7480.519-600)*4.676</f>
        <v>36210.894844</v>
      </c>
      <c r="AP121" s="66" t="n">
        <f aca="false">1494.3+16*7.89+584*5.897+(14961.039-600)*4.676</f>
        <v>72216.606364</v>
      </c>
      <c r="AQ121" s="83" t="s">
        <v>71</v>
      </c>
      <c r="AR121" s="64"/>
      <c r="AS121" s="64"/>
      <c r="AT121" s="64"/>
      <c r="AU121" s="64"/>
      <c r="AV121" s="10" t="s">
        <v>479</v>
      </c>
    </row>
    <row r="122" customFormat="false" ht="15" hidden="false" customHeight="true" outlineLevel="0" collapsed="false">
      <c r="A122" s="56" t="s">
        <v>469</v>
      </c>
      <c r="B122" s="37" t="s">
        <v>480</v>
      </c>
      <c r="C122" s="57" t="s">
        <v>481</v>
      </c>
      <c r="D122" s="58" t="s">
        <v>16</v>
      </c>
      <c r="E122" s="58" t="s">
        <v>17</v>
      </c>
      <c r="F122" s="65" t="s">
        <v>18</v>
      </c>
      <c r="G122" s="59" t="n">
        <v>134570</v>
      </c>
      <c r="H122" s="6" t="s">
        <v>60</v>
      </c>
      <c r="I122" s="6" t="s">
        <v>61</v>
      </c>
      <c r="J122" s="6" t="s">
        <v>61</v>
      </c>
      <c r="K122" s="6" t="s">
        <v>75</v>
      </c>
      <c r="L122" s="6" t="s">
        <v>63</v>
      </c>
      <c r="M122" s="60" t="s">
        <v>63</v>
      </c>
      <c r="N122" s="61" t="s">
        <v>60</v>
      </c>
      <c r="O122" s="1" t="s">
        <v>64</v>
      </c>
      <c r="P122" s="60" t="s">
        <v>63</v>
      </c>
      <c r="Q122" s="60" t="s">
        <v>61</v>
      </c>
      <c r="R122" s="7" t="n">
        <v>2009</v>
      </c>
      <c r="S122" s="62" t="n">
        <v>40124</v>
      </c>
      <c r="T122" s="1" t="s">
        <v>65</v>
      </c>
      <c r="U122" s="1" t="s">
        <v>65</v>
      </c>
      <c r="V122" s="6" t="s">
        <v>476</v>
      </c>
      <c r="W122" s="6" t="s">
        <v>67</v>
      </c>
      <c r="X122" s="1" t="s">
        <v>68</v>
      </c>
      <c r="Y122" s="1" t="str">
        <f aca="false">X122</f>
        <v>Monthly</v>
      </c>
      <c r="Z122" s="1" t="s">
        <v>64</v>
      </c>
      <c r="AA122" s="1" t="s">
        <v>477</v>
      </c>
      <c r="AB122" s="1" t="s">
        <v>478</v>
      </c>
      <c r="AC122" s="1" t="s">
        <v>64</v>
      </c>
      <c r="AD122" s="48" t="s">
        <v>63</v>
      </c>
      <c r="AE122" s="49" t="s">
        <v>61</v>
      </c>
      <c r="AF122" s="49" t="s">
        <v>61</v>
      </c>
      <c r="AG122" s="48" t="s">
        <v>63</v>
      </c>
      <c r="AH122" s="48" t="s">
        <v>63</v>
      </c>
      <c r="AI122" s="49" t="s">
        <v>61</v>
      </c>
      <c r="AJ122" s="66" t="n">
        <v>13</v>
      </c>
      <c r="AK122" s="66" t="n">
        <f aca="false">AJ122+7.89*3.74</f>
        <v>42.5086</v>
      </c>
      <c r="AL122" s="66" t="n">
        <f aca="false">AJ122+7.48*7.89</f>
        <v>72.0172</v>
      </c>
      <c r="AM122" s="66" t="n">
        <f aca="false">13+16*7.656+6.441*5.869</f>
        <v>173.298229</v>
      </c>
      <c r="AN122" s="66" t="n">
        <f aca="false">85.4+16*7.656+358.026*5.869</f>
        <v>2309.150594</v>
      </c>
      <c r="AO122" s="66" t="n">
        <f aca="false">467.5+16*7.89+584*5.897+(7480.519-600)*4.676</f>
        <v>36210.894844</v>
      </c>
      <c r="AP122" s="66" t="n">
        <f aca="false">1494.3+16*7.89+584*5.897+(14961.039-600)*4.676</f>
        <v>72216.606364</v>
      </c>
      <c r="AQ122" s="83" t="s">
        <v>71</v>
      </c>
      <c r="AR122" s="64"/>
      <c r="AS122" s="64"/>
      <c r="AT122" s="64"/>
      <c r="AU122" s="64"/>
      <c r="AV122" s="10" t="s">
        <v>479</v>
      </c>
    </row>
    <row r="123" customFormat="false" ht="15" hidden="false" customHeight="true" outlineLevel="0" collapsed="false">
      <c r="A123" s="56" t="s">
        <v>469</v>
      </c>
      <c r="B123" s="37" t="s">
        <v>482</v>
      </c>
      <c r="C123" s="57" t="s">
        <v>483</v>
      </c>
      <c r="D123" s="58" t="s">
        <v>16</v>
      </c>
      <c r="E123" s="58" t="s">
        <v>17</v>
      </c>
      <c r="F123" s="65" t="s">
        <v>18</v>
      </c>
      <c r="G123" s="59" t="n">
        <v>180000</v>
      </c>
      <c r="H123" s="6" t="s">
        <v>335</v>
      </c>
      <c r="I123" s="6" t="s">
        <v>61</v>
      </c>
      <c r="J123" s="6" t="s">
        <v>63</v>
      </c>
      <c r="K123" s="6" t="s">
        <v>75</v>
      </c>
      <c r="L123" s="6" t="s">
        <v>63</v>
      </c>
      <c r="M123" s="60" t="s">
        <v>61</v>
      </c>
      <c r="N123" s="68" t="s">
        <v>351</v>
      </c>
      <c r="O123" s="1" t="s">
        <v>64</v>
      </c>
      <c r="P123" s="60" t="s">
        <v>63</v>
      </c>
      <c r="Q123" s="60" t="s">
        <v>63</v>
      </c>
      <c r="R123" s="7" t="n">
        <v>2010</v>
      </c>
      <c r="S123" s="62" t="n">
        <v>40179</v>
      </c>
      <c r="T123" s="1" t="s">
        <v>199</v>
      </c>
      <c r="U123" s="1" t="s">
        <v>199</v>
      </c>
      <c r="V123" s="1" t="s">
        <v>337</v>
      </c>
      <c r="W123" s="1" t="s">
        <v>484</v>
      </c>
      <c r="X123" s="1" t="s">
        <v>190</v>
      </c>
      <c r="Y123" s="1" t="str">
        <f aca="false">X123</f>
        <v>Quarterly</v>
      </c>
      <c r="Z123" s="1" t="s">
        <v>64</v>
      </c>
      <c r="AA123" s="1" t="s">
        <v>131</v>
      </c>
      <c r="AB123" s="1" t="s">
        <v>131</v>
      </c>
      <c r="AC123" s="1" t="s">
        <v>64</v>
      </c>
      <c r="AD123" s="48" t="s">
        <v>63</v>
      </c>
      <c r="AE123" s="49" t="s">
        <v>61</v>
      </c>
      <c r="AF123" s="48" t="s">
        <v>63</v>
      </c>
      <c r="AG123" s="48" t="s">
        <v>63</v>
      </c>
      <c r="AH123" s="48" t="s">
        <v>63</v>
      </c>
      <c r="AI123" s="48" t="s">
        <v>63</v>
      </c>
      <c r="AJ123" s="94" t="n">
        <f aca="false">14.2/3</f>
        <v>4.73333333333333</v>
      </c>
      <c r="AK123" s="94" t="n">
        <f aca="false">(14.2+2.54*15)/3</f>
        <v>17.4333333333333</v>
      </c>
      <c r="AL123" s="94" t="n">
        <f aca="false">(14.2+2.54*30)/3</f>
        <v>30.1333333333333</v>
      </c>
      <c r="AM123" s="94" t="n">
        <f aca="false">(14.2+2.54*70+2.16*20)/3</f>
        <v>78.4</v>
      </c>
      <c r="AN123" s="94" t="n">
        <f aca="false">(80.9+2.54*70+2.16*1430)/3</f>
        <v>1115.83333333333</v>
      </c>
      <c r="AO123" s="94" t="n">
        <f aca="false">(242.9+2.54*70+2.16*4930+25000*1.88)/3</f>
        <v>19356.5</v>
      </c>
      <c r="AP123" s="94" t="n">
        <f aca="false">(766.98+2.54*70+2.16*4930+55000*1.88)/3</f>
        <v>38331.1933333333</v>
      </c>
      <c r="AQ123" s="83" t="s">
        <v>71</v>
      </c>
      <c r="AR123" s="64"/>
      <c r="AS123" s="64"/>
      <c r="AT123" s="64"/>
      <c r="AU123" s="64"/>
      <c r="AV123" s="10" t="s">
        <v>96</v>
      </c>
    </row>
    <row r="124" customFormat="false" ht="15" hidden="false" customHeight="true" outlineLevel="0" collapsed="false">
      <c r="A124" s="56" t="s">
        <v>469</v>
      </c>
      <c r="B124" s="37" t="s">
        <v>485</v>
      </c>
      <c r="C124" s="57" t="s">
        <v>486</v>
      </c>
      <c r="D124" s="82" t="s">
        <v>0</v>
      </c>
      <c r="E124" s="58" t="s">
        <v>17</v>
      </c>
      <c r="F124" s="65" t="s">
        <v>18</v>
      </c>
      <c r="G124" s="59" t="n">
        <v>1600000</v>
      </c>
      <c r="H124" s="6" t="s">
        <v>80</v>
      </c>
      <c r="I124" s="6" t="s">
        <v>63</v>
      </c>
      <c r="J124" s="6" t="s">
        <v>63</v>
      </c>
      <c r="K124" s="6" t="s">
        <v>75</v>
      </c>
      <c r="L124" s="6" t="s">
        <v>63</v>
      </c>
      <c r="M124" s="6" t="s">
        <v>63</v>
      </c>
      <c r="N124" s="146" t="s">
        <v>94</v>
      </c>
      <c r="O124" s="6" t="s">
        <v>64</v>
      </c>
      <c r="P124" s="60" t="s">
        <v>63</v>
      </c>
      <c r="Q124" s="60" t="s">
        <v>63</v>
      </c>
      <c r="R124" s="7" t="n">
        <v>2009</v>
      </c>
      <c r="S124" s="62" t="n">
        <v>39995</v>
      </c>
      <c r="T124" s="1" t="s">
        <v>142</v>
      </c>
      <c r="U124" s="1" t="s">
        <v>142</v>
      </c>
      <c r="V124" s="109" t="s">
        <v>487</v>
      </c>
      <c r="W124" s="50" t="s">
        <v>488</v>
      </c>
      <c r="X124" s="1" t="s">
        <v>68</v>
      </c>
      <c r="Y124" s="1" t="str">
        <f aca="false">X124</f>
        <v>Monthly</v>
      </c>
      <c r="Z124" s="1" t="s">
        <v>64</v>
      </c>
      <c r="AA124" s="1" t="s">
        <v>70</v>
      </c>
      <c r="AB124" s="1" t="s">
        <v>70</v>
      </c>
      <c r="AC124" s="1" t="s">
        <v>64</v>
      </c>
      <c r="AD124" s="48" t="s">
        <v>63</v>
      </c>
      <c r="AE124" s="49" t="s">
        <v>61</v>
      </c>
      <c r="AF124" s="50" t="s">
        <v>61</v>
      </c>
      <c r="AG124" s="49" t="s">
        <v>61</v>
      </c>
      <c r="AH124" s="48" t="s">
        <v>63</v>
      </c>
      <c r="AI124" s="49" t="s">
        <v>61</v>
      </c>
      <c r="AJ124" s="66" t="n">
        <v>5.53</v>
      </c>
      <c r="AK124" s="66" t="n">
        <f aca="false">AJ124+2.719*5</f>
        <v>19.125</v>
      </c>
      <c r="AL124" s="66" t="n">
        <f aca="false">AJ124+2.719*10</f>
        <v>32.72</v>
      </c>
      <c r="AM124" s="66" t="n">
        <f aca="false">AJ124+2.719*20+2.193*10</f>
        <v>81.84</v>
      </c>
      <c r="AN124" s="66" t="n">
        <f aca="false">19.45+2.719*20+2.193*480</f>
        <v>1126.47</v>
      </c>
      <c r="AO124" s="66" t="n">
        <f aca="false">58.14+2.719*20+2.193*980+2.007*9000</f>
        <v>20324.66</v>
      </c>
      <c r="AP124" s="66" t="n">
        <f aca="false">175.37+2.719*20+2.193*980+19000*2.007</f>
        <v>40511.89</v>
      </c>
      <c r="AQ124" s="83" t="s">
        <v>71</v>
      </c>
      <c r="AR124" s="64"/>
      <c r="AS124" s="64"/>
      <c r="AT124" s="64"/>
      <c r="AU124" s="64"/>
      <c r="AV124" s="10" t="s">
        <v>96</v>
      </c>
    </row>
    <row r="125" customFormat="false" ht="15" hidden="false" customHeight="true" outlineLevel="0" collapsed="false">
      <c r="A125" s="56" t="s">
        <v>469</v>
      </c>
      <c r="B125" s="37" t="s">
        <v>489</v>
      </c>
      <c r="C125" s="57" t="s">
        <v>490</v>
      </c>
      <c r="D125" s="82" t="s">
        <v>0</v>
      </c>
      <c r="E125" s="58" t="s">
        <v>17</v>
      </c>
      <c r="F125" s="65" t="s">
        <v>18</v>
      </c>
      <c r="G125" s="59" t="n">
        <v>250000</v>
      </c>
      <c r="H125" s="6" t="s">
        <v>335</v>
      </c>
      <c r="I125" s="6" t="s">
        <v>63</v>
      </c>
      <c r="J125" s="6" t="s">
        <v>63</v>
      </c>
      <c r="K125" s="6" t="s">
        <v>75</v>
      </c>
      <c r="L125" s="6" t="s">
        <v>63</v>
      </c>
      <c r="M125" s="60" t="s">
        <v>61</v>
      </c>
      <c r="N125" s="68" t="s">
        <v>351</v>
      </c>
      <c r="O125" s="1" t="s">
        <v>64</v>
      </c>
      <c r="P125" s="60" t="s">
        <v>63</v>
      </c>
      <c r="Q125" s="60" t="s">
        <v>63</v>
      </c>
      <c r="R125" s="7" t="n">
        <v>2006</v>
      </c>
      <c r="S125" s="147" t="n">
        <v>2006</v>
      </c>
      <c r="T125" s="1" t="s">
        <v>82</v>
      </c>
      <c r="U125" s="1" t="s">
        <v>82</v>
      </c>
      <c r="V125" s="1" t="s">
        <v>67</v>
      </c>
      <c r="W125" s="1" t="s">
        <v>67</v>
      </c>
      <c r="X125" s="1" t="s">
        <v>68</v>
      </c>
      <c r="Y125" s="1" t="str">
        <f aca="false">X125</f>
        <v>Monthly</v>
      </c>
      <c r="Z125" s="1" t="s">
        <v>64</v>
      </c>
      <c r="AA125" s="1" t="s">
        <v>69</v>
      </c>
      <c r="AB125" s="1" t="s">
        <v>95</v>
      </c>
      <c r="AC125" s="1" t="s">
        <v>491</v>
      </c>
      <c r="AD125" s="48" t="s">
        <v>63</v>
      </c>
      <c r="AE125" s="49" t="s">
        <v>61</v>
      </c>
      <c r="AF125" s="48" t="s">
        <v>63</v>
      </c>
      <c r="AG125" s="48" t="s">
        <v>63</v>
      </c>
      <c r="AH125" s="48" t="s">
        <v>63</v>
      </c>
      <c r="AI125" s="48" t="s">
        <v>63</v>
      </c>
      <c r="AJ125" s="66" t="n">
        <v>14.67</v>
      </c>
      <c r="AK125" s="66" t="n">
        <f aca="false">14.67+2.74*7.5</f>
        <v>35.22</v>
      </c>
      <c r="AL125" s="66" t="n">
        <f aca="false">AJ125+7.5*6.48</f>
        <v>63.27</v>
      </c>
      <c r="AM125" s="66" t="n">
        <f aca="false">AJ125+7.19*21.441</f>
        <v>168.83079</v>
      </c>
      <c r="AN125" s="66" t="n">
        <f aca="false">152.65+357.026*7.19</f>
        <v>2719.66694</v>
      </c>
      <c r="AO125" s="66" t="n">
        <f aca="false">548.9+7410.519*6.74</f>
        <v>50495.79806</v>
      </c>
      <c r="AP125" s="66" t="n">
        <f aca="false">2435.11+6.74*14636.039</f>
        <v>101082.01286</v>
      </c>
      <c r="AQ125" s="83" t="s">
        <v>71</v>
      </c>
      <c r="AR125" s="64"/>
      <c r="AS125" s="64"/>
      <c r="AT125" s="64"/>
      <c r="AU125" s="64"/>
      <c r="AV125" s="10" t="s">
        <v>492</v>
      </c>
    </row>
    <row r="126" customFormat="false" ht="15" hidden="false" customHeight="true" outlineLevel="0" collapsed="false">
      <c r="A126" s="85" t="s">
        <v>469</v>
      </c>
      <c r="B126" s="37" t="s">
        <v>493</v>
      </c>
      <c r="C126" s="57" t="s">
        <v>494</v>
      </c>
      <c r="D126" s="82" t="s">
        <v>0</v>
      </c>
      <c r="E126" s="58" t="s">
        <v>17</v>
      </c>
      <c r="F126" s="50" t="s">
        <v>18</v>
      </c>
      <c r="G126" s="148" t="n">
        <v>200000</v>
      </c>
      <c r="H126" s="6" t="s">
        <v>335</v>
      </c>
      <c r="I126" s="6" t="s">
        <v>63</v>
      </c>
      <c r="J126" s="6" t="s">
        <v>63</v>
      </c>
      <c r="K126" s="6" t="s">
        <v>75</v>
      </c>
      <c r="L126" s="6" t="s">
        <v>63</v>
      </c>
      <c r="M126" s="60" t="s">
        <v>63</v>
      </c>
      <c r="N126" s="133" t="s">
        <v>351</v>
      </c>
      <c r="O126" s="1" t="s">
        <v>64</v>
      </c>
      <c r="P126" s="60" t="s">
        <v>63</v>
      </c>
      <c r="Q126" s="60" t="s">
        <v>63</v>
      </c>
      <c r="R126" s="7" t="n">
        <v>2010</v>
      </c>
      <c r="S126" s="62" t="n">
        <v>40179</v>
      </c>
      <c r="T126" s="1" t="s">
        <v>65</v>
      </c>
      <c r="U126" s="1" t="s">
        <v>65</v>
      </c>
      <c r="V126" s="1" t="s">
        <v>67</v>
      </c>
      <c r="W126" s="1" t="s">
        <v>495</v>
      </c>
      <c r="X126" s="1" t="s">
        <v>190</v>
      </c>
      <c r="Y126" s="1" t="str">
        <f aca="false">X126</f>
        <v>Quarterly</v>
      </c>
      <c r="Z126" s="1" t="s">
        <v>64</v>
      </c>
      <c r="AA126" s="1" t="s">
        <v>131</v>
      </c>
      <c r="AB126" s="1" t="s">
        <v>131</v>
      </c>
      <c r="AC126" s="1" t="s">
        <v>64</v>
      </c>
      <c r="AD126" s="49" t="s">
        <v>61</v>
      </c>
      <c r="AE126" s="49" t="s">
        <v>61</v>
      </c>
      <c r="AF126" s="48" t="s">
        <v>63</v>
      </c>
      <c r="AG126" s="48" t="s">
        <v>63</v>
      </c>
      <c r="AH126" s="48" t="s">
        <v>63</v>
      </c>
      <c r="AI126" s="48" t="s">
        <v>63</v>
      </c>
      <c r="AJ126" s="94" t="n">
        <f aca="false">15/3</f>
        <v>5</v>
      </c>
      <c r="AK126" s="94" t="n">
        <f aca="false">(15+(3.74*3)*3.36)/3</f>
        <v>17.5664</v>
      </c>
      <c r="AL126" s="94" t="n">
        <f aca="false">(15+(7.48*3)*3.36)/3</f>
        <v>30.1328</v>
      </c>
      <c r="AM126" s="94" t="n">
        <f aca="false">(15+45*3.36+(22.441*3-45)*2.95)/3</f>
        <v>77.35095</v>
      </c>
      <c r="AN126" s="94" t="n">
        <f aca="false">(45.33+45*3.36+855*2.95+(374.026*3-900)*2.4)/3</f>
        <v>1083.9224</v>
      </c>
      <c r="AO126" s="94" t="n">
        <f aca="false">(119.22+45*3.36+855*2.95+(7480.519*3-900)*2.4)/3</f>
        <v>18164.1356</v>
      </c>
      <c r="AP126" s="94" t="n">
        <f aca="false">(364.53+45*3.36+855*2.95+(14961.039*3-900)*2.4)/3</f>
        <v>36199.1536</v>
      </c>
      <c r="AQ126" s="83" t="s">
        <v>71</v>
      </c>
      <c r="AR126" s="64"/>
      <c r="AS126" s="64"/>
      <c r="AT126" s="64"/>
      <c r="AU126" s="64"/>
      <c r="AV126" s="10" t="s">
        <v>96</v>
      </c>
    </row>
    <row r="127" customFormat="false" ht="16.5" hidden="false" customHeight="false" outlineLevel="0" collapsed="false">
      <c r="A127" s="85" t="s">
        <v>469</v>
      </c>
      <c r="B127" s="37" t="s">
        <v>496</v>
      </c>
      <c r="C127" s="57" t="s">
        <v>497</v>
      </c>
      <c r="D127" s="58" t="s">
        <v>16</v>
      </c>
      <c r="E127" s="58" t="s">
        <v>17</v>
      </c>
      <c r="F127" s="50" t="s">
        <v>18</v>
      </c>
      <c r="G127" s="148" t="n">
        <v>140000</v>
      </c>
      <c r="H127" s="6" t="s">
        <v>335</v>
      </c>
      <c r="I127" s="6" t="s">
        <v>63</v>
      </c>
      <c r="J127" s="6" t="s">
        <v>63</v>
      </c>
      <c r="K127" s="6" t="s">
        <v>75</v>
      </c>
      <c r="L127" s="6" t="s">
        <v>63</v>
      </c>
      <c r="M127" s="60" t="s">
        <v>61</v>
      </c>
      <c r="N127" s="68" t="s">
        <v>351</v>
      </c>
      <c r="O127" s="1" t="s">
        <v>64</v>
      </c>
      <c r="P127" s="60" t="s">
        <v>63</v>
      </c>
      <c r="Q127" s="60" t="s">
        <v>61</v>
      </c>
      <c r="R127" s="7" t="n">
        <v>2009</v>
      </c>
      <c r="S127" s="62" t="n">
        <v>39904</v>
      </c>
      <c r="T127" s="1" t="s">
        <v>65</v>
      </c>
      <c r="U127" s="1" t="s">
        <v>65</v>
      </c>
      <c r="V127" s="1" t="s">
        <v>67</v>
      </c>
      <c r="W127" s="50" t="s">
        <v>498</v>
      </c>
      <c r="X127" s="1" t="s">
        <v>190</v>
      </c>
      <c r="Y127" s="1" t="str">
        <f aca="false">X127</f>
        <v>Quarterly</v>
      </c>
      <c r="Z127" s="1" t="s">
        <v>64</v>
      </c>
      <c r="AA127" s="1" t="s">
        <v>499</v>
      </c>
      <c r="AB127" s="1" t="s">
        <v>499</v>
      </c>
      <c r="AC127" s="1" t="s">
        <v>500</v>
      </c>
      <c r="AD127" s="49" t="s">
        <v>61</v>
      </c>
      <c r="AE127" s="48" t="s">
        <v>63</v>
      </c>
      <c r="AF127" s="48" t="s">
        <v>63</v>
      </c>
      <c r="AG127" s="48" t="s">
        <v>63</v>
      </c>
      <c r="AH127" s="48" t="s">
        <v>63</v>
      </c>
      <c r="AI127" s="49" t="s">
        <v>61</v>
      </c>
      <c r="AJ127" s="94" t="n">
        <f aca="false">34.54/3</f>
        <v>11.5133333333333</v>
      </c>
      <c r="AK127" s="94" t="n">
        <f aca="false">(34.54+(3.74*3-3)*4.79)/3</f>
        <v>24.6379333333333</v>
      </c>
      <c r="AL127" s="94" t="n">
        <f aca="false">(34.54+(7.48*3-3)*4.79)/3</f>
        <v>42.5525333333333</v>
      </c>
      <c r="AM127" s="94" t="n">
        <f aca="false">(34.54+(22.441*3-3)*4.79)/3</f>
        <v>114.215723333333</v>
      </c>
      <c r="AN127" s="94" t="n">
        <f aca="false">(143.71+237*4.79+(374.026*3-240)*3)/3</f>
        <v>1308.39133333333</v>
      </c>
      <c r="AO127" s="94" t="n">
        <f aca="false">(415.49+237*4.79+(7480.519*3-240)*3)/3</f>
        <v>22718.4636666667</v>
      </c>
      <c r="AP127" s="94" t="n">
        <f aca="false">(1360.4+237*4.79+(14961.039*3-240)*3)/3</f>
        <v>45474.9936666667</v>
      </c>
      <c r="AQ127" s="83" t="s">
        <v>71</v>
      </c>
      <c r="AR127" s="64"/>
      <c r="AS127" s="64"/>
      <c r="AT127" s="64"/>
      <c r="AU127" s="64"/>
      <c r="AV127" s="10" t="s">
        <v>96</v>
      </c>
    </row>
    <row r="128" customFormat="false" ht="16.5" hidden="false" customHeight="false" outlineLevel="0" collapsed="false">
      <c r="A128" s="85" t="s">
        <v>469</v>
      </c>
      <c r="B128" s="37" t="s">
        <v>501</v>
      </c>
      <c r="C128" s="57" t="s">
        <v>497</v>
      </c>
      <c r="D128" s="58" t="s">
        <v>16</v>
      </c>
      <c r="E128" s="58" t="s">
        <v>17</v>
      </c>
      <c r="F128" s="50" t="s">
        <v>18</v>
      </c>
      <c r="G128" s="148" t="n">
        <v>181919</v>
      </c>
      <c r="H128" s="6" t="s">
        <v>335</v>
      </c>
      <c r="I128" s="6" t="s">
        <v>63</v>
      </c>
      <c r="J128" s="6" t="s">
        <v>63</v>
      </c>
      <c r="K128" s="6" t="s">
        <v>75</v>
      </c>
      <c r="L128" s="6" t="s">
        <v>63</v>
      </c>
      <c r="M128" s="60" t="s">
        <v>61</v>
      </c>
      <c r="N128" s="68" t="s">
        <v>351</v>
      </c>
      <c r="O128" s="1" t="s">
        <v>64</v>
      </c>
      <c r="P128" s="60" t="s">
        <v>63</v>
      </c>
      <c r="Q128" s="60" t="s">
        <v>61</v>
      </c>
      <c r="R128" s="7" t="n">
        <v>2009</v>
      </c>
      <c r="S128" s="62" t="n">
        <v>39904</v>
      </c>
      <c r="T128" s="1" t="s">
        <v>65</v>
      </c>
      <c r="U128" s="1" t="s">
        <v>65</v>
      </c>
      <c r="V128" s="1" t="s">
        <v>67</v>
      </c>
      <c r="W128" s="50" t="s">
        <v>498</v>
      </c>
      <c r="X128" s="1" t="s">
        <v>190</v>
      </c>
      <c r="Y128" s="1" t="str">
        <f aca="false">X128</f>
        <v>Quarterly</v>
      </c>
      <c r="Z128" s="1" t="s">
        <v>64</v>
      </c>
      <c r="AA128" s="1" t="s">
        <v>499</v>
      </c>
      <c r="AB128" s="1" t="s">
        <v>499</v>
      </c>
      <c r="AC128" s="1" t="s">
        <v>500</v>
      </c>
      <c r="AD128" s="49" t="s">
        <v>61</v>
      </c>
      <c r="AE128" s="48" t="s">
        <v>63</v>
      </c>
      <c r="AF128" s="48" t="s">
        <v>63</v>
      </c>
      <c r="AG128" s="48" t="s">
        <v>63</v>
      </c>
      <c r="AH128" s="48" t="s">
        <v>63</v>
      </c>
      <c r="AI128" s="49" t="s">
        <v>61</v>
      </c>
      <c r="AJ128" s="94" t="n">
        <f aca="false">34.54/3</f>
        <v>11.5133333333333</v>
      </c>
      <c r="AK128" s="94" t="n">
        <f aca="false">AJ128+2.74*4.79</f>
        <v>24.6379333333333</v>
      </c>
      <c r="AL128" s="94" t="n">
        <f aca="false">AJ128+6.48*4.79</f>
        <v>42.5525333333333</v>
      </c>
      <c r="AM128" s="94" t="n">
        <f aca="false">AJ128+21.441*4.79</f>
        <v>114.215723333333</v>
      </c>
      <c r="AN128" s="94" t="n">
        <f aca="false">143.71/3+79*4.79+(374.026-80)*3</f>
        <v>1308.39133333333</v>
      </c>
      <c r="AO128" s="94" t="n">
        <f aca="false">415.49/3+79*4.79+(7480.519-80)*3</f>
        <v>22718.4636666667</v>
      </c>
      <c r="AP128" s="94" t="n">
        <f aca="false">1360.4/3+79*4.79+(14961.049-80)*3</f>
        <v>45475.0236666667</v>
      </c>
      <c r="AQ128" s="83" t="s">
        <v>71</v>
      </c>
      <c r="AR128" s="64"/>
      <c r="AS128" s="64"/>
      <c r="AT128" s="64"/>
      <c r="AU128" s="64"/>
      <c r="AV128" s="10" t="s">
        <v>96</v>
      </c>
    </row>
    <row r="129" customFormat="false" ht="16.5" hidden="false" customHeight="false" outlineLevel="0" collapsed="false">
      <c r="A129" s="85" t="s">
        <v>469</v>
      </c>
      <c r="B129" s="37" t="s">
        <v>502</v>
      </c>
      <c r="C129" s="57" t="s">
        <v>503</v>
      </c>
      <c r="D129" s="82" t="s">
        <v>0</v>
      </c>
      <c r="E129" s="58" t="s">
        <v>17</v>
      </c>
      <c r="F129" s="65" t="s">
        <v>18</v>
      </c>
      <c r="G129" s="148" t="n">
        <v>159623</v>
      </c>
      <c r="H129" s="6" t="s">
        <v>60</v>
      </c>
      <c r="I129" s="6" t="s">
        <v>63</v>
      </c>
      <c r="J129" s="6" t="s">
        <v>61</v>
      </c>
      <c r="K129" s="6" t="s">
        <v>75</v>
      </c>
      <c r="L129" s="6" t="s">
        <v>63</v>
      </c>
      <c r="M129" s="60" t="s">
        <v>63</v>
      </c>
      <c r="N129" s="61" t="s">
        <v>60</v>
      </c>
      <c r="O129" s="1" t="s">
        <v>64</v>
      </c>
      <c r="P129" s="67" t="s">
        <v>61</v>
      </c>
      <c r="Q129" s="60" t="s">
        <v>63</v>
      </c>
      <c r="R129" s="7" t="n">
        <v>2008</v>
      </c>
      <c r="S129" s="62" t="n">
        <v>39730</v>
      </c>
      <c r="T129" s="1" t="s">
        <v>65</v>
      </c>
      <c r="U129" s="1" t="s">
        <v>65</v>
      </c>
      <c r="V129" s="1" t="s">
        <v>67</v>
      </c>
      <c r="W129" s="1" t="s">
        <v>67</v>
      </c>
      <c r="X129" s="1" t="s">
        <v>68</v>
      </c>
      <c r="Y129" s="1" t="str">
        <f aca="false">X129</f>
        <v>Monthly</v>
      </c>
      <c r="Z129" s="1" t="s">
        <v>64</v>
      </c>
      <c r="AA129" s="1" t="s">
        <v>477</v>
      </c>
      <c r="AB129" s="1" t="s">
        <v>504</v>
      </c>
      <c r="AC129" s="1" t="s">
        <v>64</v>
      </c>
      <c r="AD129" s="48" t="s">
        <v>63</v>
      </c>
      <c r="AE129" s="49" t="s">
        <v>61</v>
      </c>
      <c r="AF129" s="48" t="s">
        <v>63</v>
      </c>
      <c r="AG129" s="48" t="s">
        <v>63</v>
      </c>
      <c r="AH129" s="48" t="s">
        <v>63</v>
      </c>
      <c r="AI129" s="48" t="s">
        <v>63</v>
      </c>
      <c r="AJ129" s="66" t="n">
        <v>14.55</v>
      </c>
      <c r="AK129" s="66" t="n">
        <f aca="false">AJ129+3.74*3.277</f>
        <v>26.80598</v>
      </c>
      <c r="AL129" s="66" t="n">
        <f aca="false">AJ129+3.277*7.48</f>
        <v>39.06196</v>
      </c>
      <c r="AM129" s="66" t="n">
        <f aca="false">AJ129+5*3.463+2.481*17.441</f>
        <v>75.136121</v>
      </c>
      <c r="AN129" s="66" t="n">
        <f aca="false">48.7+3.463*5+45*2.481+324.026*1.933</f>
        <v>804.002258</v>
      </c>
      <c r="AO129" s="66" t="n">
        <f aca="false">174.6+3.463*5+2.481*45+2.122*1950+1.827*5480.519</f>
        <v>14454.368213</v>
      </c>
      <c r="AP129" s="66" t="n">
        <f aca="false">373+3.463*5+2.481*45+2.122*1950+1.827*12961.039</f>
        <v>28319.678253</v>
      </c>
      <c r="AQ129" s="83" t="s">
        <v>71</v>
      </c>
      <c r="AR129" s="64"/>
      <c r="AS129" s="64"/>
      <c r="AT129" s="64"/>
      <c r="AU129" s="64"/>
      <c r="AV129" s="10" t="s">
        <v>96</v>
      </c>
    </row>
    <row r="130" s="81" customFormat="true" ht="16.5" hidden="false" customHeight="false" outlineLevel="0" collapsed="false">
      <c r="A130" s="139" t="s">
        <v>469</v>
      </c>
      <c r="B130" s="70" t="s">
        <v>505</v>
      </c>
      <c r="C130" s="71" t="s">
        <v>503</v>
      </c>
      <c r="D130" s="72" t="s">
        <v>71</v>
      </c>
      <c r="E130" s="72" t="s">
        <v>71</v>
      </c>
      <c r="F130" s="72" t="s">
        <v>71</v>
      </c>
      <c r="G130" s="118" t="s">
        <v>71</v>
      </c>
      <c r="H130" s="73" t="s">
        <v>71</v>
      </c>
      <c r="I130" s="72" t="s">
        <v>71</v>
      </c>
      <c r="J130" s="73" t="s">
        <v>71</v>
      </c>
      <c r="K130" s="73" t="s">
        <v>71</v>
      </c>
      <c r="L130" s="73" t="s">
        <v>71</v>
      </c>
      <c r="M130" s="73" t="s">
        <v>71</v>
      </c>
      <c r="N130" s="74" t="s">
        <v>71</v>
      </c>
      <c r="P130" s="73" t="s">
        <v>71</v>
      </c>
      <c r="Q130" s="73" t="s">
        <v>71</v>
      </c>
      <c r="R130" s="75" t="s">
        <v>71</v>
      </c>
      <c r="S130" s="76" t="n">
        <v>39730</v>
      </c>
      <c r="T130" s="73" t="s">
        <v>71</v>
      </c>
      <c r="U130" s="73" t="s">
        <v>65</v>
      </c>
      <c r="V130" s="73" t="s">
        <v>67</v>
      </c>
      <c r="W130" s="73" t="s">
        <v>67</v>
      </c>
      <c r="X130" s="73" t="s">
        <v>68</v>
      </c>
      <c r="Y130" s="73" t="str">
        <f aca="false">X130</f>
        <v>Monthly</v>
      </c>
      <c r="Z130" s="73" t="s">
        <v>64</v>
      </c>
      <c r="AA130" s="73" t="s">
        <v>477</v>
      </c>
      <c r="AB130" s="73" t="s">
        <v>504</v>
      </c>
      <c r="AC130" s="73" t="s">
        <v>64</v>
      </c>
      <c r="AD130" s="73" t="s">
        <v>71</v>
      </c>
      <c r="AE130" s="73" t="s">
        <v>71</v>
      </c>
      <c r="AF130" s="73" t="s">
        <v>71</v>
      </c>
      <c r="AG130" s="73" t="s">
        <v>71</v>
      </c>
      <c r="AH130" s="73" t="s">
        <v>71</v>
      </c>
      <c r="AI130" s="73" t="s">
        <v>71</v>
      </c>
      <c r="AJ130" s="77" t="n">
        <v>14.55</v>
      </c>
      <c r="AK130" s="77" t="n">
        <f aca="false">AJ130+3.74*5.482</f>
        <v>35.05268</v>
      </c>
      <c r="AL130" s="77" t="n">
        <f aca="false">AJ130+5.482*7.48</f>
        <v>55.55536</v>
      </c>
      <c r="AM130" s="77" t="n">
        <f aca="false">AJ130+5*5.63+4.783*17.441</f>
        <v>126.120303</v>
      </c>
      <c r="AN130" s="77" t="n">
        <f aca="false">48.7+5.63*5+45*4.783+324.026*2.576</f>
        <v>1126.775976</v>
      </c>
      <c r="AO130" s="77" t="n">
        <f aca="false">174.6+5.63*5+4.783*45+4.197*1950+2.576*5480.519</f>
        <v>22719.951944</v>
      </c>
      <c r="AP130" s="77" t="n">
        <f aca="false">373+5.63*5+4.783*45+4.197*1950+2.576*12961.039</f>
        <v>42188.171464</v>
      </c>
      <c r="AQ130" s="78" t="n">
        <f aca="false">(AL130-AL129)/AL129</f>
        <v>0.422236877002588</v>
      </c>
      <c r="AR130" s="79"/>
      <c r="AS130" s="79"/>
      <c r="AT130" s="79"/>
      <c r="AU130" s="79"/>
      <c r="AV130" s="80" t="s">
        <v>96</v>
      </c>
      <c r="AW130" s="11"/>
      <c r="AX130" s="11"/>
      <c r="AY130" s="11"/>
      <c r="AZ130" s="11"/>
      <c r="BA130" s="11"/>
      <c r="BB130" s="11"/>
      <c r="BC130" s="11"/>
      <c r="BD130" s="11"/>
      <c r="BE130" s="11"/>
      <c r="BF130" s="11"/>
      <c r="BG130" s="11"/>
      <c r="BH130" s="11"/>
      <c r="BI130" s="11"/>
      <c r="BJ130" s="11"/>
      <c r="BK130" s="11"/>
      <c r="BL130" s="11"/>
      <c r="BM130" s="11"/>
      <c r="BN130" s="11"/>
      <c r="BO130" s="11"/>
      <c r="BP130" s="11"/>
      <c r="BQ130" s="11"/>
      <c r="BR130" s="11"/>
      <c r="BS130" s="11"/>
      <c r="BT130" s="11"/>
      <c r="BU130" s="11"/>
      <c r="BV130" s="11"/>
      <c r="BW130" s="11"/>
      <c r="BX130" s="11"/>
      <c r="BY130" s="11"/>
      <c r="BZ130" s="11"/>
      <c r="CA130" s="11"/>
      <c r="CB130" s="11"/>
      <c r="CC130" s="11"/>
      <c r="CD130" s="11"/>
      <c r="CE130" s="11"/>
      <c r="CF130" s="11"/>
      <c r="CG130" s="11"/>
      <c r="CH130" s="11"/>
      <c r="CI130" s="11"/>
      <c r="CJ130" s="11"/>
      <c r="CK130" s="11"/>
      <c r="CL130" s="11"/>
      <c r="CM130" s="11"/>
      <c r="CN130" s="11"/>
      <c r="CO130" s="11"/>
      <c r="CP130" s="11"/>
      <c r="CQ130" s="11"/>
      <c r="CR130" s="11"/>
      <c r="CS130" s="11"/>
      <c r="CT130" s="11"/>
      <c r="CU130" s="11"/>
      <c r="CV130" s="11"/>
      <c r="CW130" s="11"/>
      <c r="CX130" s="11"/>
      <c r="CY130" s="11"/>
      <c r="CZ130" s="11"/>
      <c r="DA130" s="11"/>
      <c r="DB130" s="11"/>
      <c r="DC130" s="11"/>
      <c r="DD130" s="11"/>
      <c r="DE130" s="11"/>
      <c r="DF130" s="11"/>
      <c r="DG130" s="11"/>
      <c r="DH130" s="11"/>
      <c r="DI130" s="11"/>
      <c r="DJ130" s="11"/>
      <c r="DK130" s="11"/>
      <c r="DL130" s="11"/>
      <c r="DM130" s="11"/>
      <c r="DN130" s="11"/>
      <c r="DO130" s="11"/>
      <c r="DP130" s="11"/>
      <c r="DQ130" s="11"/>
      <c r="DR130" s="11"/>
      <c r="DS130" s="11"/>
      <c r="DT130" s="11"/>
      <c r="DU130" s="11"/>
      <c r="DV130" s="11"/>
      <c r="DW130" s="11"/>
      <c r="DX130" s="11"/>
      <c r="DY130" s="11"/>
      <c r="DZ130" s="11"/>
      <c r="EA130" s="11"/>
      <c r="EB130" s="11"/>
      <c r="EC130" s="11"/>
      <c r="ED130" s="11"/>
      <c r="EE130" s="11"/>
      <c r="EF130" s="11"/>
      <c r="EG130" s="11"/>
      <c r="EH130" s="11"/>
      <c r="EI130" s="11"/>
      <c r="EJ130" s="11"/>
      <c r="EK130" s="11"/>
      <c r="EL130" s="11"/>
      <c r="EM130" s="11"/>
      <c r="EN130" s="11"/>
      <c r="EO130" s="11"/>
      <c r="EP130" s="11"/>
      <c r="EQ130" s="11"/>
      <c r="ER130" s="11"/>
      <c r="ES130" s="11"/>
      <c r="ET130" s="11"/>
      <c r="EU130" s="11"/>
      <c r="EV130" s="11"/>
      <c r="EW130" s="11"/>
      <c r="EX130" s="11"/>
      <c r="EY130" s="11"/>
      <c r="EZ130" s="11"/>
      <c r="FA130" s="11"/>
      <c r="FB130" s="11"/>
      <c r="FC130" s="11"/>
      <c r="FD130" s="11"/>
      <c r="FE130" s="11"/>
      <c r="FF130" s="11"/>
      <c r="FG130" s="11"/>
      <c r="FH130" s="11"/>
      <c r="FI130" s="11"/>
      <c r="FJ130" s="11"/>
      <c r="FK130" s="11"/>
      <c r="FL130" s="11"/>
      <c r="FM130" s="11"/>
      <c r="FN130" s="11"/>
      <c r="FO130" s="11"/>
      <c r="FP130" s="11"/>
      <c r="FQ130" s="11"/>
      <c r="FR130" s="11"/>
      <c r="FS130" s="11"/>
      <c r="FT130" s="11"/>
      <c r="FU130" s="11"/>
      <c r="FV130" s="11"/>
      <c r="FW130" s="11"/>
      <c r="FX130" s="11"/>
      <c r="FY130" s="11"/>
      <c r="FZ130" s="11"/>
      <c r="GA130" s="11"/>
      <c r="GB130" s="11"/>
      <c r="GC130" s="11"/>
      <c r="GD130" s="11"/>
      <c r="GE130" s="11"/>
      <c r="GF130" s="11"/>
      <c r="GG130" s="11"/>
      <c r="GH130" s="11"/>
      <c r="GI130" s="11"/>
      <c r="GJ130" s="11"/>
      <c r="GK130" s="11"/>
      <c r="GL130" s="11"/>
      <c r="GM130" s="11"/>
    </row>
    <row r="131" customFormat="false" ht="16.5" hidden="false" customHeight="false" outlineLevel="0" collapsed="false">
      <c r="A131" s="96" t="s">
        <v>506</v>
      </c>
      <c r="B131" s="37" t="s">
        <v>507</v>
      </c>
      <c r="C131" s="57" t="s">
        <v>508</v>
      </c>
      <c r="D131" s="58" t="s">
        <v>16</v>
      </c>
      <c r="E131" s="58" t="s">
        <v>17</v>
      </c>
      <c r="F131" s="113" t="s">
        <v>63</v>
      </c>
      <c r="G131" s="100" t="n">
        <v>72000</v>
      </c>
      <c r="H131" s="6" t="s">
        <v>80</v>
      </c>
      <c r="I131" s="6" t="s">
        <v>63</v>
      </c>
      <c r="J131" s="6" t="s">
        <v>61</v>
      </c>
      <c r="K131" s="6" t="s">
        <v>75</v>
      </c>
      <c r="L131" s="6" t="s">
        <v>63</v>
      </c>
      <c r="M131" s="67" t="s">
        <v>61</v>
      </c>
      <c r="N131" s="68" t="s">
        <v>94</v>
      </c>
      <c r="O131" s="1" t="s">
        <v>64</v>
      </c>
      <c r="P131" s="60" t="s">
        <v>63</v>
      </c>
      <c r="Q131" s="60" t="s">
        <v>63</v>
      </c>
      <c r="R131" s="7" t="n">
        <v>2009</v>
      </c>
      <c r="S131" s="62" t="n">
        <v>39814</v>
      </c>
      <c r="T131" s="1" t="s">
        <v>509</v>
      </c>
      <c r="U131" s="1" t="s">
        <v>509</v>
      </c>
      <c r="V131" s="6" t="s">
        <v>67</v>
      </c>
      <c r="W131" s="6" t="s">
        <v>67</v>
      </c>
      <c r="X131" s="1" t="s">
        <v>190</v>
      </c>
      <c r="Y131" s="1" t="str">
        <f aca="false">X131</f>
        <v>Quarterly</v>
      </c>
      <c r="Z131" s="1" t="s">
        <v>64</v>
      </c>
      <c r="AA131" s="1" t="s">
        <v>131</v>
      </c>
      <c r="AB131" s="1" t="s">
        <v>131</v>
      </c>
      <c r="AC131" s="1" t="s">
        <v>64</v>
      </c>
      <c r="AD131" s="48" t="s">
        <v>63</v>
      </c>
      <c r="AE131" s="48" t="s">
        <v>63</v>
      </c>
      <c r="AF131" s="48" t="s">
        <v>63</v>
      </c>
      <c r="AG131" s="48" t="s">
        <v>63</v>
      </c>
      <c r="AH131" s="48" t="s">
        <v>63</v>
      </c>
      <c r="AI131" s="48" t="s">
        <v>63</v>
      </c>
      <c r="AJ131" s="94" t="n">
        <f aca="false">19.35/3+14.58/3</f>
        <v>11.31</v>
      </c>
      <c r="AK131" s="94" t="n">
        <f aca="false">AJ131+5*4.07</f>
        <v>31.66</v>
      </c>
      <c r="AL131" s="94" t="n">
        <f aca="false">AJ131+4.07*10</f>
        <v>52.01</v>
      </c>
      <c r="AM131" s="94" t="n">
        <f aca="false">AJ131+30*4.07</f>
        <v>133.41</v>
      </c>
      <c r="AN131" s="94" t="n">
        <f aca="false">(84+116.7+500*4.07+1000*3.65)/3</f>
        <v>1961.9</v>
      </c>
      <c r="AO131" s="94" t="n">
        <f aca="false">(210+364.5+500*4.07+4500*3.65+25000*3.15)/3</f>
        <v>32594.8333333333</v>
      </c>
      <c r="AP131" s="94" t="n">
        <f aca="false">(609+1167+500*4.07+4500*3.65+55000*3.15)/3</f>
        <v>64495.3333333333</v>
      </c>
      <c r="AQ131" s="83" t="s">
        <v>71</v>
      </c>
      <c r="AR131" s="64" t="n">
        <f aca="false">14.58/3</f>
        <v>4.86</v>
      </c>
      <c r="AS131" s="64" t="n">
        <f aca="false">116.7/3</f>
        <v>38.9</v>
      </c>
      <c r="AT131" s="64" t="n">
        <f aca="false">364.5/3</f>
        <v>121.5</v>
      </c>
      <c r="AU131" s="64" t="n">
        <f aca="false">1167/3</f>
        <v>389</v>
      </c>
      <c r="AV131" s="10" t="s">
        <v>132</v>
      </c>
    </row>
    <row r="132" customFormat="false" ht="16.5" hidden="false" customHeight="false" outlineLevel="0" collapsed="false">
      <c r="A132" s="56" t="s">
        <v>506</v>
      </c>
      <c r="B132" s="37" t="s">
        <v>510</v>
      </c>
      <c r="C132" s="57" t="s">
        <v>511</v>
      </c>
      <c r="D132" s="82" t="s">
        <v>0</v>
      </c>
      <c r="E132" s="58" t="s">
        <v>17</v>
      </c>
      <c r="F132" s="65" t="s">
        <v>18</v>
      </c>
      <c r="G132" s="59" t="n">
        <v>103018</v>
      </c>
      <c r="H132" s="6" t="s">
        <v>80</v>
      </c>
      <c r="I132" s="6" t="s">
        <v>63</v>
      </c>
      <c r="J132" s="6" t="s">
        <v>61</v>
      </c>
      <c r="K132" s="6" t="s">
        <v>75</v>
      </c>
      <c r="L132" s="6" t="s">
        <v>63</v>
      </c>
      <c r="M132" s="67" t="s">
        <v>61</v>
      </c>
      <c r="N132" s="68" t="s">
        <v>94</v>
      </c>
      <c r="O132" s="1" t="s">
        <v>64</v>
      </c>
      <c r="P132" s="60" t="s">
        <v>63</v>
      </c>
      <c r="Q132" s="60" t="s">
        <v>63</v>
      </c>
      <c r="R132" s="7" t="n">
        <v>2007</v>
      </c>
      <c r="S132" s="62" t="n">
        <v>39083</v>
      </c>
      <c r="T132" s="50" t="s">
        <v>142</v>
      </c>
      <c r="U132" s="50" t="s">
        <v>142</v>
      </c>
      <c r="V132" s="1" t="s">
        <v>67</v>
      </c>
      <c r="W132" s="1" t="s">
        <v>67</v>
      </c>
      <c r="X132" s="1" t="s">
        <v>190</v>
      </c>
      <c r="Y132" s="1" t="s">
        <v>512</v>
      </c>
      <c r="Z132" s="1" t="s">
        <v>64</v>
      </c>
      <c r="AA132" s="1" t="s">
        <v>131</v>
      </c>
      <c r="AB132" s="1" t="s">
        <v>131</v>
      </c>
      <c r="AC132" s="1" t="s">
        <v>64</v>
      </c>
      <c r="AD132" s="49" t="s">
        <v>61</v>
      </c>
      <c r="AE132" s="49" t="s">
        <v>61</v>
      </c>
      <c r="AF132" s="48" t="s">
        <v>63</v>
      </c>
      <c r="AG132" s="48" t="s">
        <v>63</v>
      </c>
      <c r="AH132" s="48" t="s">
        <v>63</v>
      </c>
      <c r="AI132" s="48" t="s">
        <v>63</v>
      </c>
      <c r="AJ132" s="94" t="n">
        <f aca="false">(15+7.2)/3</f>
        <v>7.4</v>
      </c>
      <c r="AK132" s="94" t="n">
        <f aca="false">(15+7.2+1.88*15)/3</f>
        <v>16.8</v>
      </c>
      <c r="AL132" s="94" t="n">
        <f aca="false">(15+7.2+1.88*30)/3</f>
        <v>26.2</v>
      </c>
      <c r="AM132" s="149" t="n">
        <f aca="false">AJ132+1.88*30</f>
        <v>63.8</v>
      </c>
      <c r="AN132" s="149" t="n">
        <f aca="false">21+1.88*33+1.67*467+19.2</f>
        <v>882.13</v>
      </c>
      <c r="AO132" s="149" t="n">
        <f aca="false">50+33*1.88+467*1.67+1.26*9500+60</f>
        <v>12921.93</v>
      </c>
      <c r="AP132" s="149" t="n">
        <f aca="false">111+33*1.88+467*1.67+1.26*19500+192</f>
        <v>25714.93</v>
      </c>
      <c r="AQ132" s="83" t="s">
        <v>71</v>
      </c>
      <c r="AR132" s="64" t="n">
        <f aca="false">2.4</f>
        <v>2.4</v>
      </c>
      <c r="AS132" s="64" t="n">
        <v>19.2</v>
      </c>
      <c r="AT132" s="64" t="n">
        <v>60</v>
      </c>
      <c r="AU132" s="64" t="n">
        <v>192</v>
      </c>
      <c r="AV132" s="10" t="s">
        <v>132</v>
      </c>
    </row>
    <row r="133" customFormat="false" ht="16.5" hidden="false" customHeight="false" outlineLevel="0" collapsed="false">
      <c r="A133" s="6" t="s">
        <v>506</v>
      </c>
      <c r="B133" s="37" t="s">
        <v>513</v>
      </c>
      <c r="C133" s="57" t="s">
        <v>514</v>
      </c>
      <c r="D133" s="82" t="s">
        <v>0</v>
      </c>
      <c r="E133" s="58" t="s">
        <v>17</v>
      </c>
      <c r="F133" s="65" t="s">
        <v>18</v>
      </c>
      <c r="G133" s="5" t="n">
        <v>62720</v>
      </c>
      <c r="H133" s="6" t="s">
        <v>80</v>
      </c>
      <c r="I133" s="6" t="s">
        <v>63</v>
      </c>
      <c r="J133" s="6" t="s">
        <v>61</v>
      </c>
      <c r="K133" s="6" t="s">
        <v>62</v>
      </c>
      <c r="L133" s="6" t="s">
        <v>63</v>
      </c>
      <c r="M133" s="67" t="s">
        <v>63</v>
      </c>
      <c r="N133" s="68" t="s">
        <v>94</v>
      </c>
      <c r="O133" s="1" t="s">
        <v>64</v>
      </c>
      <c r="P133" s="60" t="s">
        <v>63</v>
      </c>
      <c r="Q133" s="60" t="s">
        <v>63</v>
      </c>
      <c r="R133" s="7" t="n">
        <v>2009</v>
      </c>
      <c r="S133" s="62" t="n">
        <v>40099</v>
      </c>
      <c r="T133" s="1" t="s">
        <v>142</v>
      </c>
      <c r="U133" s="1" t="s">
        <v>142</v>
      </c>
      <c r="V133" s="1" t="s">
        <v>67</v>
      </c>
      <c r="W133" s="1" t="s">
        <v>67</v>
      </c>
      <c r="X133" s="1" t="s">
        <v>190</v>
      </c>
      <c r="Y133" s="1" t="str">
        <f aca="false">X133</f>
        <v>Quarterly</v>
      </c>
      <c r="Z133" s="1" t="s">
        <v>64</v>
      </c>
      <c r="AA133" s="1" t="s">
        <v>264</v>
      </c>
      <c r="AB133" s="1" t="s">
        <v>515</v>
      </c>
      <c r="AC133" s="1" t="s">
        <v>64</v>
      </c>
      <c r="AD133" s="48" t="s">
        <v>63</v>
      </c>
      <c r="AE133" s="49" t="s">
        <v>61</v>
      </c>
      <c r="AF133" s="48" t="s">
        <v>63</v>
      </c>
      <c r="AG133" s="48" t="s">
        <v>63</v>
      </c>
      <c r="AH133" s="48" t="s">
        <v>63</v>
      </c>
      <c r="AI133" s="48" t="s">
        <v>63</v>
      </c>
      <c r="AJ133" s="150" t="n">
        <f aca="false">9/3</f>
        <v>3</v>
      </c>
      <c r="AK133" s="150" t="n">
        <f aca="false">(9+15*0.95)/3</f>
        <v>7.75</v>
      </c>
      <c r="AL133" s="150" t="n">
        <f aca="false">(9+0.95*15+1.26*15)/3</f>
        <v>14.05</v>
      </c>
      <c r="AM133" s="150" t="n">
        <f aca="false">(9+90*1.25)/3</f>
        <v>40.5</v>
      </c>
      <c r="AN133" s="150" t="n">
        <f aca="false">(51+100*1.25+1400*1)/3</f>
        <v>525.333333333333</v>
      </c>
      <c r="AO133" s="150" t="n">
        <f aca="false">(123+100*1.25+1900*1+28000*0.92)/3</f>
        <v>9302.66666666667</v>
      </c>
      <c r="AP133" s="150" t="n">
        <f aca="false">(321+100*1.25+1900*1+58000*0.92)/3</f>
        <v>18568.6666666667</v>
      </c>
      <c r="AQ133" s="83" t="s">
        <v>71</v>
      </c>
      <c r="AR133" s="64" t="s">
        <v>71</v>
      </c>
      <c r="AS133" s="64" t="s">
        <v>71</v>
      </c>
      <c r="AT133" s="64" t="s">
        <v>71</v>
      </c>
      <c r="AU133" s="64" t="s">
        <v>71</v>
      </c>
      <c r="AV133" s="10" t="s">
        <v>516</v>
      </c>
    </row>
    <row r="134" customFormat="false" ht="15" hidden="false" customHeight="true" outlineLevel="0" collapsed="false">
      <c r="A134" s="56" t="s">
        <v>506</v>
      </c>
      <c r="B134" s="37" t="s">
        <v>517</v>
      </c>
      <c r="C134" s="57" t="s">
        <v>518</v>
      </c>
      <c r="D134" s="82" t="s">
        <v>0</v>
      </c>
      <c r="E134" s="58" t="s">
        <v>17</v>
      </c>
      <c r="F134" s="65" t="s">
        <v>18</v>
      </c>
      <c r="G134" s="59" t="n">
        <v>93000</v>
      </c>
      <c r="H134" s="6" t="s">
        <v>80</v>
      </c>
      <c r="I134" s="6" t="s">
        <v>63</v>
      </c>
      <c r="J134" s="6" t="s">
        <v>61</v>
      </c>
      <c r="K134" s="6" t="s">
        <v>75</v>
      </c>
      <c r="L134" s="6" t="s">
        <v>63</v>
      </c>
      <c r="M134" s="67" t="s">
        <v>61</v>
      </c>
      <c r="N134" s="61" t="s">
        <v>94</v>
      </c>
      <c r="O134" s="1" t="s">
        <v>64</v>
      </c>
      <c r="P134" s="60" t="s">
        <v>63</v>
      </c>
      <c r="Q134" s="60" t="s">
        <v>63</v>
      </c>
      <c r="R134" s="7" t="n">
        <v>2009</v>
      </c>
      <c r="S134" s="62" t="n">
        <v>40178</v>
      </c>
      <c r="T134" s="1" t="s">
        <v>142</v>
      </c>
      <c r="U134" s="1" t="s">
        <v>142</v>
      </c>
      <c r="V134" s="1" t="s">
        <v>67</v>
      </c>
      <c r="W134" s="1" t="s">
        <v>519</v>
      </c>
      <c r="X134" s="1" t="s">
        <v>84</v>
      </c>
      <c r="Y134" s="1" t="s">
        <v>68</v>
      </c>
      <c r="Z134" s="1" t="s">
        <v>64</v>
      </c>
      <c r="AA134" s="1" t="s">
        <v>131</v>
      </c>
      <c r="AB134" s="1" t="s">
        <v>131</v>
      </c>
      <c r="AC134" s="1" t="s">
        <v>64</v>
      </c>
      <c r="AD134" s="49" t="s">
        <v>61</v>
      </c>
      <c r="AE134" s="48" t="s">
        <v>63</v>
      </c>
      <c r="AF134" s="48" t="s">
        <v>63</v>
      </c>
      <c r="AG134" s="48" t="s">
        <v>63</v>
      </c>
      <c r="AH134" s="48" t="s">
        <v>63</v>
      </c>
      <c r="AI134" s="48" t="s">
        <v>63</v>
      </c>
      <c r="AJ134" s="150" t="n">
        <f aca="false">9.64/2+2.62</f>
        <v>7.44</v>
      </c>
      <c r="AK134" s="150" t="n">
        <f aca="false">AJ134+1.59*5</f>
        <v>15.39</v>
      </c>
      <c r="AL134" s="150" t="n">
        <f aca="false">AJ134+1.59*10</f>
        <v>23.34</v>
      </c>
      <c r="AM134" s="150" t="n">
        <f aca="false">AJ134+1.59*17+13*1.52</f>
        <v>54.23</v>
      </c>
      <c r="AN134" s="150" t="n">
        <f aca="false">(38.48/2)+7.81+1.59*17+233*1.52+250*1.18</f>
        <v>703.24</v>
      </c>
      <c r="AO134" s="150" t="n">
        <f aca="false">(72.2/2)+13.05+1.59*17+1.52*233+1.18*9750</f>
        <v>11935.34</v>
      </c>
      <c r="AP134" s="150" t="n">
        <f aca="false">(258.74/2)+18.28+1.59*17+1.52*233+1.18*19750</f>
        <v>23833.84</v>
      </c>
      <c r="AQ134" s="83" t="s">
        <v>71</v>
      </c>
      <c r="AR134" s="64" t="n">
        <v>2.62</v>
      </c>
      <c r="AS134" s="64" t="n">
        <v>7.81</v>
      </c>
      <c r="AT134" s="64" t="n">
        <v>13.05</v>
      </c>
      <c r="AU134" s="64" t="n">
        <v>18.28</v>
      </c>
      <c r="AV134" s="151" t="s">
        <v>520</v>
      </c>
    </row>
    <row r="135" customFormat="false" ht="15" hidden="false" customHeight="true" outlineLevel="0" collapsed="false">
      <c r="A135" s="56" t="s">
        <v>506</v>
      </c>
      <c r="B135" s="37" t="s">
        <v>521</v>
      </c>
      <c r="C135" s="57" t="s">
        <v>522</v>
      </c>
      <c r="D135" s="82" t="s">
        <v>0</v>
      </c>
      <c r="E135" s="58" t="s">
        <v>17</v>
      </c>
      <c r="F135" s="65" t="s">
        <v>18</v>
      </c>
      <c r="G135" s="59" t="n">
        <v>226050</v>
      </c>
      <c r="H135" s="6" t="s">
        <v>80</v>
      </c>
      <c r="I135" s="6" t="s">
        <v>63</v>
      </c>
      <c r="J135" s="6" t="s">
        <v>61</v>
      </c>
      <c r="K135" s="6" t="s">
        <v>62</v>
      </c>
      <c r="L135" s="6" t="s">
        <v>63</v>
      </c>
      <c r="M135" s="67" t="s">
        <v>61</v>
      </c>
      <c r="N135" s="61" t="s">
        <v>94</v>
      </c>
      <c r="O135" s="1" t="s">
        <v>64</v>
      </c>
      <c r="P135" s="60" t="s">
        <v>63</v>
      </c>
      <c r="Q135" s="60" t="s">
        <v>63</v>
      </c>
      <c r="R135" s="7" t="n">
        <v>2006</v>
      </c>
      <c r="S135" s="62" t="n">
        <v>39080</v>
      </c>
      <c r="T135" s="1" t="s">
        <v>65</v>
      </c>
      <c r="U135" s="1" t="s">
        <v>65</v>
      </c>
      <c r="V135" s="1" t="s">
        <v>67</v>
      </c>
      <c r="W135" s="1" t="s">
        <v>523</v>
      </c>
      <c r="X135" s="1" t="s">
        <v>524</v>
      </c>
      <c r="Y135" s="1" t="s">
        <v>524</v>
      </c>
      <c r="Z135" s="1" t="s">
        <v>64</v>
      </c>
      <c r="AA135" s="1" t="s">
        <v>69</v>
      </c>
      <c r="AB135" s="1" t="s">
        <v>107</v>
      </c>
      <c r="AC135" s="1" t="s">
        <v>64</v>
      </c>
      <c r="AD135" s="48" t="s">
        <v>63</v>
      </c>
      <c r="AE135" s="49" t="s">
        <v>61</v>
      </c>
      <c r="AF135" s="48" t="s">
        <v>63</v>
      </c>
      <c r="AG135" s="48" t="s">
        <v>63</v>
      </c>
      <c r="AH135" s="48" t="s">
        <v>63</v>
      </c>
      <c r="AI135" s="48" t="s">
        <v>63</v>
      </c>
      <c r="AJ135" s="94" t="n">
        <f aca="false">12.75/3+4.5/3</f>
        <v>5.75</v>
      </c>
      <c r="AK135" s="94" t="n">
        <f aca="false">AJ135+1.93*5</f>
        <v>15.4</v>
      </c>
      <c r="AL135" s="94" t="n">
        <f aca="false">AJ135+1.93*10</f>
        <v>25.05</v>
      </c>
      <c r="AM135" s="94" t="n">
        <f aca="false">(4.5+12.75+90*1.65)/3</f>
        <v>55.25</v>
      </c>
      <c r="AN135" s="94" t="n">
        <f aca="false">(112.5+52+250*1.65+1250*1.25)/3</f>
        <v>713.166666666667</v>
      </c>
      <c r="AO135" s="94" t="n">
        <f aca="false">(124+825+250*1.65+29750*1.25)/3</f>
        <v>12849.6666666667</v>
      </c>
      <c r="AP135" s="94" t="n">
        <f aca="false">(327+3000+250*1.65+59750*1.25)/3</f>
        <v>26142.3333333333</v>
      </c>
      <c r="AQ135" s="83" t="s">
        <v>71</v>
      </c>
      <c r="AR135" s="64" t="n">
        <f aca="false">4.5/3</f>
        <v>1.5</v>
      </c>
      <c r="AS135" s="64" t="n">
        <f aca="false">112.5/3</f>
        <v>37.5</v>
      </c>
      <c r="AT135" s="64" t="n">
        <f aca="false">825/3</f>
        <v>275</v>
      </c>
      <c r="AU135" s="64" t="n">
        <f aca="false">3000/3</f>
        <v>1000</v>
      </c>
      <c r="AV135" s="10" t="s">
        <v>132</v>
      </c>
    </row>
    <row r="136" customFormat="false" ht="15" hidden="false" customHeight="true" outlineLevel="0" collapsed="false">
      <c r="A136" s="56" t="s">
        <v>506</v>
      </c>
      <c r="B136" s="37" t="s">
        <v>525</v>
      </c>
      <c r="C136" s="57" t="s">
        <v>526</v>
      </c>
      <c r="D136" s="58" t="s">
        <v>16</v>
      </c>
      <c r="E136" s="58" t="s">
        <v>17</v>
      </c>
      <c r="F136" s="65" t="s">
        <v>18</v>
      </c>
      <c r="G136" s="59" t="n">
        <v>647290</v>
      </c>
      <c r="H136" s="6" t="s">
        <v>80</v>
      </c>
      <c r="I136" s="6" t="s">
        <v>63</v>
      </c>
      <c r="J136" s="6" t="s">
        <v>61</v>
      </c>
      <c r="K136" s="6" t="s">
        <v>75</v>
      </c>
      <c r="L136" s="6" t="s">
        <v>63</v>
      </c>
      <c r="M136" s="67" t="s">
        <v>63</v>
      </c>
      <c r="N136" s="133" t="s">
        <v>81</v>
      </c>
      <c r="O136" s="1" t="s">
        <v>61</v>
      </c>
      <c r="P136" s="60" t="s">
        <v>61</v>
      </c>
      <c r="Q136" s="60" t="s">
        <v>63</v>
      </c>
      <c r="R136" s="7" t="n">
        <v>2009</v>
      </c>
      <c r="S136" s="62" t="n">
        <v>40057</v>
      </c>
      <c r="T136" s="1" t="s">
        <v>527</v>
      </c>
      <c r="U136" s="1" t="s">
        <v>527</v>
      </c>
      <c r="V136" s="1" t="s">
        <v>528</v>
      </c>
      <c r="W136" s="1" t="s">
        <v>529</v>
      </c>
      <c r="X136" s="1" t="s">
        <v>190</v>
      </c>
      <c r="Y136" s="1" t="s">
        <v>68</v>
      </c>
      <c r="Z136" s="1" t="s">
        <v>64</v>
      </c>
      <c r="AA136" s="1" t="s">
        <v>70</v>
      </c>
      <c r="AB136" s="1" t="s">
        <v>70</v>
      </c>
      <c r="AC136" s="1" t="s">
        <v>64</v>
      </c>
      <c r="AD136" s="48" t="s">
        <v>63</v>
      </c>
      <c r="AE136" s="49" t="s">
        <v>61</v>
      </c>
      <c r="AF136" s="48" t="s">
        <v>63</v>
      </c>
      <c r="AG136" s="48" t="s">
        <v>63</v>
      </c>
      <c r="AH136" s="48" t="s">
        <v>63</v>
      </c>
      <c r="AI136" s="48" t="s">
        <v>63</v>
      </c>
      <c r="AJ136" s="94" t="n">
        <f aca="false">16.17/3</f>
        <v>5.39</v>
      </c>
      <c r="AK136" s="94" t="n">
        <f aca="false">AJ136+5*1.34</f>
        <v>12.09</v>
      </c>
      <c r="AL136" s="94" t="n">
        <f aca="false">(16.17+30*1.34)/3</f>
        <v>18.79</v>
      </c>
      <c r="AM136" s="94" t="n">
        <f aca="false">5.39+30*1.34</f>
        <v>45.59</v>
      </c>
      <c r="AN136" s="94" t="n">
        <f aca="false">48.77+34*1.34+466*1.25</f>
        <v>676.83</v>
      </c>
      <c r="AO136" s="94" t="n">
        <f aca="false">175.64+34*1.34+1633*1.25+5000*0.78+(10000-6667)*0.73</f>
        <v>8595.54</v>
      </c>
      <c r="AP136" s="94" t="n">
        <f aca="false">520.36+34*1.34+1633*1.25+5000*0.78+(20000-6667)*0.73</f>
        <v>16240.26</v>
      </c>
      <c r="AQ136" s="83" t="s">
        <v>71</v>
      </c>
      <c r="AR136" s="64" t="n">
        <f aca="false">4.03/3</f>
        <v>1.34333333333333</v>
      </c>
      <c r="AS136" s="64" t="n">
        <f aca="false">64.4/3</f>
        <v>21.4666666666667</v>
      </c>
      <c r="AT136" s="64" t="n">
        <f aca="false">209.29/3</f>
        <v>69.7633333333333</v>
      </c>
      <c r="AU136" s="64" t="n">
        <f aca="false">692.27/3</f>
        <v>230.756666666667</v>
      </c>
      <c r="AV136" s="10" t="s">
        <v>132</v>
      </c>
    </row>
    <row r="137" s="81" customFormat="true" ht="15" hidden="false" customHeight="true" outlineLevel="0" collapsed="false">
      <c r="A137" s="69" t="s">
        <v>506</v>
      </c>
      <c r="B137" s="70" t="s">
        <v>530</v>
      </c>
      <c r="C137" s="71" t="s">
        <v>531</v>
      </c>
      <c r="D137" s="72" t="s">
        <v>71</v>
      </c>
      <c r="E137" s="72" t="s">
        <v>71</v>
      </c>
      <c r="F137" s="72" t="s">
        <v>71</v>
      </c>
      <c r="G137" s="72" t="s">
        <v>71</v>
      </c>
      <c r="H137" s="73" t="s">
        <v>71</v>
      </c>
      <c r="I137" s="72" t="s">
        <v>71</v>
      </c>
      <c r="J137" s="73" t="s">
        <v>71</v>
      </c>
      <c r="K137" s="73" t="s">
        <v>71</v>
      </c>
      <c r="L137" s="73" t="s">
        <v>71</v>
      </c>
      <c r="M137" s="73" t="s">
        <v>71</v>
      </c>
      <c r="N137" s="74" t="s">
        <v>71</v>
      </c>
      <c r="O137" s="72" t="s">
        <v>71</v>
      </c>
      <c r="P137" s="73" t="s">
        <v>71</v>
      </c>
      <c r="Q137" s="73" t="s">
        <v>71</v>
      </c>
      <c r="R137" s="75" t="s">
        <v>71</v>
      </c>
      <c r="S137" s="76" t="n">
        <v>40057</v>
      </c>
      <c r="T137" s="73" t="s">
        <v>71</v>
      </c>
      <c r="U137" s="73" t="s">
        <v>527</v>
      </c>
      <c r="V137" s="73" t="s">
        <v>528</v>
      </c>
      <c r="W137" s="73" t="s">
        <v>532</v>
      </c>
      <c r="X137" s="73" t="s">
        <v>190</v>
      </c>
      <c r="Y137" s="73" t="s">
        <v>68</v>
      </c>
      <c r="Z137" s="73" t="s">
        <v>64</v>
      </c>
      <c r="AA137" s="73" t="s">
        <v>70</v>
      </c>
      <c r="AB137" s="73" t="s">
        <v>70</v>
      </c>
      <c r="AC137" s="73" t="s">
        <v>64</v>
      </c>
      <c r="AD137" s="73" t="s">
        <v>71</v>
      </c>
      <c r="AE137" s="73" t="s">
        <v>71</v>
      </c>
      <c r="AF137" s="73" t="s">
        <v>71</v>
      </c>
      <c r="AG137" s="73" t="s">
        <v>71</v>
      </c>
      <c r="AH137" s="73" t="s">
        <v>71</v>
      </c>
      <c r="AI137" s="73" t="s">
        <v>71</v>
      </c>
      <c r="AJ137" s="77" t="n">
        <f aca="false">23.44/3</f>
        <v>7.81333333333333</v>
      </c>
      <c r="AK137" s="77" t="n">
        <f aca="false">AJ137+1.675*5</f>
        <v>16.1883333333333</v>
      </c>
      <c r="AL137" s="77" t="n">
        <f aca="false">AJ137+1.675*10</f>
        <v>24.5633333333333</v>
      </c>
      <c r="AM137" s="77" t="n">
        <f aca="false">AJ137+1.675*30</f>
        <v>58.0633333333333</v>
      </c>
      <c r="AN137" s="77" t="n">
        <f aca="false">53.85+34*1.675+466*1.563</f>
        <v>839.158</v>
      </c>
      <c r="AO137" s="77" t="n">
        <f aca="false">200.86+34*1.675+1633*1.563+5000*0.975+3333*0.913</f>
        <v>10728.218</v>
      </c>
      <c r="AP137" s="77" t="n">
        <f aca="false">582.06+34*1.675+1633*1.563+5000*0.975+13333*0.913</f>
        <v>20239.418</v>
      </c>
      <c r="AQ137" s="78" t="n">
        <f aca="false">(AL137-AL136)/AL136</f>
        <v>0.307255632428597</v>
      </c>
      <c r="AR137" s="79" t="n">
        <f aca="false">8.25/3</f>
        <v>2.75</v>
      </c>
      <c r="AS137" s="79" t="n">
        <f aca="false">59.17/3</f>
        <v>19.7233333333333</v>
      </c>
      <c r="AT137" s="79" t="n">
        <f aca="false">205.52/3</f>
        <v>68.5066666666667</v>
      </c>
      <c r="AU137" s="79" t="n">
        <f aca="false">660.17/3</f>
        <v>220.056666666667</v>
      </c>
      <c r="AV137" s="80" t="s">
        <v>132</v>
      </c>
      <c r="AW137" s="11"/>
      <c r="AX137" s="11"/>
      <c r="AY137" s="11"/>
      <c r="AZ137" s="11"/>
      <c r="BA137" s="11"/>
      <c r="BB137" s="11"/>
      <c r="BC137" s="11"/>
      <c r="BD137" s="11"/>
      <c r="BE137" s="11"/>
      <c r="BF137" s="11"/>
      <c r="BG137" s="11"/>
      <c r="BH137" s="11"/>
      <c r="BI137" s="11"/>
      <c r="BJ137" s="11"/>
      <c r="BK137" s="11"/>
      <c r="BL137" s="11"/>
      <c r="BM137" s="11"/>
      <c r="BN137" s="11"/>
      <c r="BO137" s="11"/>
      <c r="BP137" s="11"/>
      <c r="BQ137" s="11"/>
      <c r="BR137" s="11"/>
      <c r="BS137" s="11"/>
      <c r="BT137" s="11"/>
      <c r="BU137" s="11"/>
      <c r="BV137" s="11"/>
      <c r="BW137" s="11"/>
      <c r="BX137" s="11"/>
      <c r="BY137" s="11"/>
      <c r="BZ137" s="11"/>
      <c r="CA137" s="11"/>
      <c r="CB137" s="11"/>
      <c r="CC137" s="11"/>
      <c r="CD137" s="11"/>
      <c r="CE137" s="11"/>
      <c r="CF137" s="11"/>
      <c r="CG137" s="11"/>
      <c r="CH137" s="11"/>
      <c r="CI137" s="11"/>
      <c r="CJ137" s="11"/>
      <c r="CK137" s="11"/>
      <c r="CL137" s="11"/>
      <c r="CM137" s="11"/>
      <c r="CN137" s="11"/>
      <c r="CO137" s="11"/>
      <c r="CP137" s="11"/>
      <c r="CQ137" s="11"/>
      <c r="CR137" s="11"/>
      <c r="CS137" s="11"/>
      <c r="CT137" s="11"/>
      <c r="CU137" s="11"/>
      <c r="CV137" s="11"/>
      <c r="CW137" s="11"/>
      <c r="CX137" s="11"/>
      <c r="CY137" s="11"/>
      <c r="CZ137" s="11"/>
      <c r="DA137" s="11"/>
      <c r="DB137" s="11"/>
      <c r="DC137" s="11"/>
      <c r="DD137" s="11"/>
      <c r="DE137" s="11"/>
      <c r="DF137" s="11"/>
      <c r="DG137" s="11"/>
      <c r="DH137" s="11"/>
      <c r="DI137" s="11"/>
      <c r="DJ137" s="11"/>
      <c r="DK137" s="11"/>
      <c r="DL137" s="11"/>
      <c r="DM137" s="11"/>
      <c r="DN137" s="11"/>
      <c r="DO137" s="11"/>
      <c r="DP137" s="11"/>
      <c r="DQ137" s="11"/>
      <c r="DR137" s="11"/>
      <c r="DS137" s="11"/>
      <c r="DT137" s="11"/>
      <c r="DU137" s="11"/>
      <c r="DV137" s="11"/>
      <c r="DW137" s="11"/>
      <c r="DX137" s="11"/>
      <c r="DY137" s="11"/>
      <c r="DZ137" s="11"/>
      <c r="EA137" s="11"/>
      <c r="EB137" s="11"/>
      <c r="EC137" s="11"/>
      <c r="ED137" s="11"/>
      <c r="EE137" s="11"/>
      <c r="EF137" s="11"/>
      <c r="EG137" s="11"/>
      <c r="EH137" s="11"/>
      <c r="EI137" s="11"/>
      <c r="EJ137" s="11"/>
      <c r="EK137" s="11"/>
      <c r="EL137" s="11"/>
      <c r="EM137" s="11"/>
      <c r="EN137" s="11"/>
      <c r="EO137" s="11"/>
      <c r="EP137" s="11"/>
      <c r="EQ137" s="11"/>
      <c r="ER137" s="11"/>
      <c r="ES137" s="11"/>
      <c r="ET137" s="11"/>
      <c r="EU137" s="11"/>
      <c r="EV137" s="11"/>
      <c r="EW137" s="11"/>
      <c r="EX137" s="11"/>
      <c r="EY137" s="11"/>
      <c r="EZ137" s="11"/>
      <c r="FA137" s="11"/>
      <c r="FB137" s="11"/>
      <c r="FC137" s="11"/>
      <c r="FD137" s="11"/>
      <c r="FE137" s="11"/>
      <c r="FF137" s="11"/>
      <c r="FG137" s="11"/>
      <c r="FH137" s="11"/>
      <c r="FI137" s="11"/>
      <c r="FJ137" s="11"/>
      <c r="FK137" s="11"/>
      <c r="FL137" s="11"/>
      <c r="FM137" s="11"/>
      <c r="FN137" s="11"/>
      <c r="FO137" s="11"/>
      <c r="FP137" s="11"/>
      <c r="FQ137" s="11"/>
      <c r="FR137" s="11"/>
      <c r="FS137" s="11"/>
      <c r="FT137" s="11"/>
      <c r="FU137" s="11"/>
      <c r="FV137" s="11"/>
      <c r="FW137" s="11"/>
      <c r="FX137" s="11"/>
      <c r="FY137" s="11"/>
      <c r="FZ137" s="11"/>
      <c r="GA137" s="11"/>
      <c r="GB137" s="11"/>
      <c r="GC137" s="11"/>
      <c r="GD137" s="11"/>
      <c r="GE137" s="11"/>
      <c r="GF137" s="11"/>
      <c r="GG137" s="11"/>
      <c r="GH137" s="11"/>
      <c r="GI137" s="11"/>
      <c r="GJ137" s="11"/>
      <c r="GK137" s="11"/>
      <c r="GL137" s="11"/>
      <c r="GM137" s="11"/>
    </row>
    <row r="138" s="81" customFormat="true" ht="15" hidden="false" customHeight="true" outlineLevel="0" collapsed="false">
      <c r="A138" s="69" t="s">
        <v>506</v>
      </c>
      <c r="B138" s="70" t="s">
        <v>530</v>
      </c>
      <c r="C138" s="71" t="s">
        <v>533</v>
      </c>
      <c r="D138" s="72" t="s">
        <v>71</v>
      </c>
      <c r="E138" s="72" t="s">
        <v>71</v>
      </c>
      <c r="F138" s="72" t="s">
        <v>71</v>
      </c>
      <c r="G138" s="72" t="s">
        <v>71</v>
      </c>
      <c r="H138" s="73" t="s">
        <v>71</v>
      </c>
      <c r="I138" s="72" t="s">
        <v>71</v>
      </c>
      <c r="J138" s="73" t="s">
        <v>71</v>
      </c>
      <c r="K138" s="73" t="s">
        <v>71</v>
      </c>
      <c r="L138" s="73" t="s">
        <v>71</v>
      </c>
      <c r="M138" s="73" t="s">
        <v>71</v>
      </c>
      <c r="N138" s="74" t="s">
        <v>71</v>
      </c>
      <c r="O138" s="72" t="s">
        <v>71</v>
      </c>
      <c r="P138" s="73" t="s">
        <v>71</v>
      </c>
      <c r="Q138" s="73" t="s">
        <v>71</v>
      </c>
      <c r="R138" s="75" t="s">
        <v>71</v>
      </c>
      <c r="S138" s="76" t="n">
        <v>40057</v>
      </c>
      <c r="T138" s="73" t="s">
        <v>71</v>
      </c>
      <c r="U138" s="73" t="s">
        <v>527</v>
      </c>
      <c r="V138" s="73" t="s">
        <v>528</v>
      </c>
      <c r="W138" s="73" t="s">
        <v>532</v>
      </c>
      <c r="X138" s="73" t="s">
        <v>190</v>
      </c>
      <c r="Y138" s="73" t="s">
        <v>68</v>
      </c>
      <c r="Z138" s="73" t="s">
        <v>64</v>
      </c>
      <c r="AA138" s="73" t="s">
        <v>70</v>
      </c>
      <c r="AB138" s="73" t="s">
        <v>70</v>
      </c>
      <c r="AC138" s="73" t="s">
        <v>64</v>
      </c>
      <c r="AD138" s="73" t="s">
        <v>71</v>
      </c>
      <c r="AE138" s="73" t="s">
        <v>71</v>
      </c>
      <c r="AF138" s="73" t="s">
        <v>71</v>
      </c>
      <c r="AG138" s="73" t="s">
        <v>71</v>
      </c>
      <c r="AH138" s="73" t="s">
        <v>71</v>
      </c>
      <c r="AI138" s="73" t="s">
        <v>71</v>
      </c>
      <c r="AJ138" s="77" t="n">
        <f aca="false">28.74/3</f>
        <v>9.58</v>
      </c>
      <c r="AK138" s="77" t="n">
        <f aca="false">AJ138+1.675*5</f>
        <v>17.955</v>
      </c>
      <c r="AL138" s="77" t="n">
        <f aca="false">AJ138+1.675*10</f>
        <v>26.33</v>
      </c>
      <c r="AM138" s="77" t="n">
        <f aca="false">AJ138+1.675*30</f>
        <v>59.83</v>
      </c>
      <c r="AN138" s="77" t="n">
        <f aca="false">70.15+34*1.675+466*1.563</f>
        <v>855.458</v>
      </c>
      <c r="AO138" s="77" t="n">
        <f aca="false">245.49+34*1.675+1633*1.563+5000*0.975+3333*0.913</f>
        <v>10772.848</v>
      </c>
      <c r="AP138" s="77" t="n">
        <f aca="false">723.22+34*1.675+1633*1.563+5000*0.975+13333*0.913</f>
        <v>20380.578</v>
      </c>
      <c r="AQ138" s="78" t="n">
        <f aca="false">(AL138-AL136)/AL136</f>
        <v>0.401277275146354</v>
      </c>
      <c r="AR138" s="79" t="n">
        <f aca="false">13.55/3</f>
        <v>4.51666666666667</v>
      </c>
      <c r="AS138" s="79" t="n">
        <f aca="false">108.06/3</f>
        <v>36.02</v>
      </c>
      <c r="AT138" s="79" t="n">
        <f aca="false">339.42/3</f>
        <v>113.14</v>
      </c>
      <c r="AU138" s="79" t="n">
        <f aca="false">1083.67/3</f>
        <v>361.223333333333</v>
      </c>
      <c r="AV138" s="80" t="s">
        <v>132</v>
      </c>
      <c r="AW138" s="11"/>
      <c r="AX138" s="11"/>
      <c r="AY138" s="11"/>
      <c r="AZ138" s="11"/>
      <c r="BA138" s="11"/>
      <c r="BB138" s="11"/>
      <c r="BC138" s="11"/>
      <c r="BD138" s="11"/>
      <c r="BE138" s="11"/>
      <c r="BF138" s="11"/>
      <c r="BG138" s="11"/>
      <c r="BH138" s="11"/>
      <c r="BI138" s="11"/>
      <c r="BJ138" s="11"/>
      <c r="BK138" s="11"/>
      <c r="BL138" s="11"/>
      <c r="BM138" s="11"/>
      <c r="BN138" s="11"/>
      <c r="BO138" s="11"/>
      <c r="BP138" s="11"/>
      <c r="BQ138" s="11"/>
      <c r="BR138" s="11"/>
      <c r="BS138" s="11"/>
      <c r="BT138" s="11"/>
      <c r="BU138" s="11"/>
      <c r="BV138" s="11"/>
      <c r="BW138" s="11"/>
      <c r="BX138" s="11"/>
      <c r="BY138" s="11"/>
      <c r="BZ138" s="11"/>
      <c r="CA138" s="11"/>
      <c r="CB138" s="11"/>
      <c r="CC138" s="11"/>
      <c r="CD138" s="11"/>
      <c r="CE138" s="11"/>
      <c r="CF138" s="11"/>
      <c r="CG138" s="11"/>
      <c r="CH138" s="11"/>
      <c r="CI138" s="11"/>
      <c r="CJ138" s="11"/>
      <c r="CK138" s="11"/>
      <c r="CL138" s="11"/>
      <c r="CM138" s="11"/>
      <c r="CN138" s="11"/>
      <c r="CO138" s="11"/>
      <c r="CP138" s="11"/>
      <c r="CQ138" s="11"/>
      <c r="CR138" s="11"/>
      <c r="CS138" s="11"/>
      <c r="CT138" s="11"/>
      <c r="CU138" s="11"/>
      <c r="CV138" s="11"/>
      <c r="CW138" s="11"/>
      <c r="CX138" s="11"/>
      <c r="CY138" s="11"/>
      <c r="CZ138" s="11"/>
      <c r="DA138" s="11"/>
      <c r="DB138" s="11"/>
      <c r="DC138" s="11"/>
      <c r="DD138" s="11"/>
      <c r="DE138" s="11"/>
      <c r="DF138" s="11"/>
      <c r="DG138" s="11"/>
      <c r="DH138" s="11"/>
      <c r="DI138" s="11"/>
      <c r="DJ138" s="11"/>
      <c r="DK138" s="11"/>
      <c r="DL138" s="11"/>
      <c r="DM138" s="11"/>
      <c r="DN138" s="11"/>
      <c r="DO138" s="11"/>
      <c r="DP138" s="11"/>
      <c r="DQ138" s="11"/>
      <c r="DR138" s="11"/>
      <c r="DS138" s="11"/>
      <c r="DT138" s="11"/>
      <c r="DU138" s="11"/>
      <c r="DV138" s="11"/>
      <c r="DW138" s="11"/>
      <c r="DX138" s="11"/>
      <c r="DY138" s="11"/>
      <c r="DZ138" s="11"/>
      <c r="EA138" s="11"/>
      <c r="EB138" s="11"/>
      <c r="EC138" s="11"/>
      <c r="ED138" s="11"/>
      <c r="EE138" s="11"/>
      <c r="EF138" s="11"/>
      <c r="EG138" s="11"/>
      <c r="EH138" s="11"/>
      <c r="EI138" s="11"/>
      <c r="EJ138" s="11"/>
      <c r="EK138" s="11"/>
      <c r="EL138" s="11"/>
      <c r="EM138" s="11"/>
      <c r="EN138" s="11"/>
      <c r="EO138" s="11"/>
      <c r="EP138" s="11"/>
      <c r="EQ138" s="11"/>
      <c r="ER138" s="11"/>
      <c r="ES138" s="11"/>
      <c r="ET138" s="11"/>
      <c r="EU138" s="11"/>
      <c r="EV138" s="11"/>
      <c r="EW138" s="11"/>
      <c r="EX138" s="11"/>
      <c r="EY138" s="11"/>
      <c r="EZ138" s="11"/>
      <c r="FA138" s="11"/>
      <c r="FB138" s="11"/>
      <c r="FC138" s="11"/>
      <c r="FD138" s="11"/>
      <c r="FE138" s="11"/>
      <c r="FF138" s="11"/>
      <c r="FG138" s="11"/>
      <c r="FH138" s="11"/>
      <c r="FI138" s="11"/>
      <c r="FJ138" s="11"/>
      <c r="FK138" s="11"/>
      <c r="FL138" s="11"/>
      <c r="FM138" s="11"/>
      <c r="FN138" s="11"/>
      <c r="FO138" s="11"/>
      <c r="FP138" s="11"/>
      <c r="FQ138" s="11"/>
      <c r="FR138" s="11"/>
      <c r="FS138" s="11"/>
      <c r="FT138" s="11"/>
      <c r="FU138" s="11"/>
      <c r="FV138" s="11"/>
      <c r="FW138" s="11"/>
      <c r="FX138" s="11"/>
      <c r="FY138" s="11"/>
      <c r="FZ138" s="11"/>
      <c r="GA138" s="11"/>
      <c r="GB138" s="11"/>
      <c r="GC138" s="11"/>
      <c r="GD138" s="11"/>
      <c r="GE138" s="11"/>
      <c r="GF138" s="11"/>
      <c r="GG138" s="11"/>
      <c r="GH138" s="11"/>
      <c r="GI138" s="11"/>
      <c r="GJ138" s="11"/>
      <c r="GK138" s="11"/>
      <c r="GL138" s="11"/>
      <c r="GM138" s="11"/>
    </row>
    <row r="139" s="81" customFormat="true" ht="15" hidden="false" customHeight="true" outlineLevel="0" collapsed="false">
      <c r="A139" s="69" t="s">
        <v>506</v>
      </c>
      <c r="B139" s="70" t="s">
        <v>530</v>
      </c>
      <c r="C139" s="71" t="s">
        <v>534</v>
      </c>
      <c r="D139" s="72" t="s">
        <v>71</v>
      </c>
      <c r="E139" s="72" t="s">
        <v>71</v>
      </c>
      <c r="F139" s="72" t="s">
        <v>71</v>
      </c>
      <c r="G139" s="72" t="s">
        <v>71</v>
      </c>
      <c r="H139" s="73" t="s">
        <v>71</v>
      </c>
      <c r="I139" s="72" t="s">
        <v>71</v>
      </c>
      <c r="J139" s="73" t="s">
        <v>71</v>
      </c>
      <c r="K139" s="73" t="s">
        <v>71</v>
      </c>
      <c r="L139" s="73" t="s">
        <v>71</v>
      </c>
      <c r="M139" s="73" t="s">
        <v>71</v>
      </c>
      <c r="N139" s="74" t="s">
        <v>71</v>
      </c>
      <c r="O139" s="72" t="s">
        <v>71</v>
      </c>
      <c r="P139" s="73" t="s">
        <v>71</v>
      </c>
      <c r="Q139" s="73" t="s">
        <v>71</v>
      </c>
      <c r="R139" s="75" t="s">
        <v>71</v>
      </c>
      <c r="S139" s="76" t="n">
        <v>40057</v>
      </c>
      <c r="T139" s="73" t="s">
        <v>71</v>
      </c>
      <c r="U139" s="73" t="s">
        <v>527</v>
      </c>
      <c r="V139" s="73" t="s">
        <v>528</v>
      </c>
      <c r="W139" s="73" t="s">
        <v>532</v>
      </c>
      <c r="X139" s="73" t="s">
        <v>190</v>
      </c>
      <c r="Y139" s="73" t="s">
        <v>68</v>
      </c>
      <c r="Z139" s="73" t="s">
        <v>64</v>
      </c>
      <c r="AA139" s="73" t="s">
        <v>70</v>
      </c>
      <c r="AB139" s="73" t="s">
        <v>70</v>
      </c>
      <c r="AC139" s="73" t="s">
        <v>64</v>
      </c>
      <c r="AD139" s="73" t="s">
        <v>71</v>
      </c>
      <c r="AE139" s="73" t="s">
        <v>71</v>
      </c>
      <c r="AF139" s="73" t="s">
        <v>71</v>
      </c>
      <c r="AG139" s="73" t="s">
        <v>71</v>
      </c>
      <c r="AH139" s="73" t="s">
        <v>71</v>
      </c>
      <c r="AI139" s="73" t="s">
        <v>71</v>
      </c>
      <c r="AJ139" s="77" t="n">
        <f aca="false">15.19/3</f>
        <v>5.06333333333333</v>
      </c>
      <c r="AK139" s="77" t="n">
        <f aca="false">AJ139+1.675*5</f>
        <v>13.4383333333333</v>
      </c>
      <c r="AL139" s="77" t="n">
        <f aca="false">AJ139+1.675*10</f>
        <v>21.8133333333333</v>
      </c>
      <c r="AM139" s="77" t="n">
        <f aca="false">AJ139+1.675*30</f>
        <v>55.3133333333333</v>
      </c>
      <c r="AN139" s="77" t="n">
        <f aca="false">34.13+34*1.675+466*1.563</f>
        <v>819.438</v>
      </c>
      <c r="AO139" s="77" t="n">
        <f aca="false">132.35+34*1.675+1633*1.563+5000*0.975+3333*0.913</f>
        <v>10659.708</v>
      </c>
      <c r="AP139" s="77" t="n">
        <f aca="false">362+34*1.675+1633*1.563+5000*0.975+13333*0.913</f>
        <v>20019.358</v>
      </c>
      <c r="AQ139" s="78" t="n">
        <f aca="false">(AL139-AL136)/AL136</f>
        <v>0.160901188575483</v>
      </c>
      <c r="AR139" s="79"/>
      <c r="AS139" s="79"/>
      <c r="AT139" s="79"/>
      <c r="AU139" s="79"/>
      <c r="AV139" s="80" t="s">
        <v>535</v>
      </c>
      <c r="AW139" s="11"/>
      <c r="AX139" s="11"/>
      <c r="AY139" s="11"/>
      <c r="AZ139" s="11"/>
      <c r="BA139" s="11"/>
      <c r="BB139" s="11"/>
      <c r="BC139" s="11"/>
      <c r="BD139" s="11"/>
      <c r="BE139" s="11"/>
      <c r="BF139" s="11"/>
      <c r="BG139" s="11"/>
      <c r="BH139" s="11"/>
      <c r="BI139" s="11"/>
      <c r="BJ139" s="11"/>
      <c r="BK139" s="11"/>
      <c r="BL139" s="11"/>
      <c r="BM139" s="11"/>
      <c r="BN139" s="11"/>
      <c r="BO139" s="11"/>
      <c r="BP139" s="11"/>
      <c r="BQ139" s="11"/>
      <c r="BR139" s="11"/>
      <c r="BS139" s="11"/>
      <c r="BT139" s="11"/>
      <c r="BU139" s="11"/>
      <c r="BV139" s="11"/>
      <c r="BW139" s="11"/>
      <c r="BX139" s="11"/>
      <c r="BY139" s="11"/>
      <c r="BZ139" s="11"/>
      <c r="CA139" s="11"/>
      <c r="CB139" s="11"/>
      <c r="CC139" s="11"/>
      <c r="CD139" s="11"/>
      <c r="CE139" s="11"/>
      <c r="CF139" s="11"/>
      <c r="CG139" s="11"/>
      <c r="CH139" s="11"/>
      <c r="CI139" s="11"/>
      <c r="CJ139" s="11"/>
      <c r="CK139" s="11"/>
      <c r="CL139" s="11"/>
      <c r="CM139" s="11"/>
      <c r="CN139" s="11"/>
      <c r="CO139" s="11"/>
      <c r="CP139" s="11"/>
      <c r="CQ139" s="11"/>
      <c r="CR139" s="11"/>
      <c r="CS139" s="11"/>
      <c r="CT139" s="11"/>
      <c r="CU139" s="11"/>
      <c r="CV139" s="11"/>
      <c r="CW139" s="11"/>
      <c r="CX139" s="11"/>
      <c r="CY139" s="11"/>
      <c r="CZ139" s="11"/>
      <c r="DA139" s="11"/>
      <c r="DB139" s="11"/>
      <c r="DC139" s="11"/>
      <c r="DD139" s="11"/>
      <c r="DE139" s="11"/>
      <c r="DF139" s="11"/>
      <c r="DG139" s="11"/>
      <c r="DH139" s="11"/>
      <c r="DI139" s="11"/>
      <c r="DJ139" s="11"/>
      <c r="DK139" s="11"/>
      <c r="DL139" s="11"/>
      <c r="DM139" s="11"/>
      <c r="DN139" s="11"/>
      <c r="DO139" s="11"/>
      <c r="DP139" s="11"/>
      <c r="DQ139" s="11"/>
      <c r="DR139" s="11"/>
      <c r="DS139" s="11"/>
      <c r="DT139" s="11"/>
      <c r="DU139" s="11"/>
      <c r="DV139" s="11"/>
      <c r="DW139" s="11"/>
      <c r="DX139" s="11"/>
      <c r="DY139" s="11"/>
      <c r="DZ139" s="11"/>
      <c r="EA139" s="11"/>
      <c r="EB139" s="11"/>
      <c r="EC139" s="11"/>
      <c r="ED139" s="11"/>
      <c r="EE139" s="11"/>
      <c r="EF139" s="11"/>
      <c r="EG139" s="11"/>
      <c r="EH139" s="11"/>
      <c r="EI139" s="11"/>
      <c r="EJ139" s="11"/>
      <c r="EK139" s="11"/>
      <c r="EL139" s="11"/>
      <c r="EM139" s="11"/>
      <c r="EN139" s="11"/>
      <c r="EO139" s="11"/>
      <c r="EP139" s="11"/>
      <c r="EQ139" s="11"/>
      <c r="ER139" s="11"/>
      <c r="ES139" s="11"/>
      <c r="ET139" s="11"/>
      <c r="EU139" s="11"/>
      <c r="EV139" s="11"/>
      <c r="EW139" s="11"/>
      <c r="EX139" s="11"/>
      <c r="EY139" s="11"/>
      <c r="EZ139" s="11"/>
      <c r="FA139" s="11"/>
      <c r="FB139" s="11"/>
      <c r="FC139" s="11"/>
      <c r="FD139" s="11"/>
      <c r="FE139" s="11"/>
      <c r="FF139" s="11"/>
      <c r="FG139" s="11"/>
      <c r="FH139" s="11"/>
      <c r="FI139" s="11"/>
      <c r="FJ139" s="11"/>
      <c r="FK139" s="11"/>
      <c r="FL139" s="11"/>
      <c r="FM139" s="11"/>
      <c r="FN139" s="11"/>
      <c r="FO139" s="11"/>
      <c r="FP139" s="11"/>
      <c r="FQ139" s="11"/>
      <c r="FR139" s="11"/>
      <c r="FS139" s="11"/>
      <c r="FT139" s="11"/>
      <c r="FU139" s="11"/>
      <c r="FV139" s="11"/>
      <c r="FW139" s="11"/>
      <c r="FX139" s="11"/>
      <c r="FY139" s="11"/>
      <c r="FZ139" s="11"/>
      <c r="GA139" s="11"/>
      <c r="GB139" s="11"/>
      <c r="GC139" s="11"/>
      <c r="GD139" s="11"/>
      <c r="GE139" s="11"/>
      <c r="GF139" s="11"/>
      <c r="GG139" s="11"/>
      <c r="GH139" s="11"/>
      <c r="GI139" s="11"/>
      <c r="GJ139" s="11"/>
      <c r="GK139" s="11"/>
      <c r="GL139" s="11"/>
      <c r="GM139" s="11"/>
    </row>
    <row r="140" s="81" customFormat="true" ht="15" hidden="false" customHeight="true" outlineLevel="0" collapsed="false">
      <c r="A140" s="69" t="s">
        <v>506</v>
      </c>
      <c r="B140" s="70" t="s">
        <v>530</v>
      </c>
      <c r="C140" s="71" t="s">
        <v>536</v>
      </c>
      <c r="D140" s="72" t="s">
        <v>71</v>
      </c>
      <c r="E140" s="72" t="s">
        <v>71</v>
      </c>
      <c r="F140" s="72" t="s">
        <v>71</v>
      </c>
      <c r="G140" s="72" t="s">
        <v>71</v>
      </c>
      <c r="H140" s="73" t="s">
        <v>71</v>
      </c>
      <c r="I140" s="72" t="s">
        <v>71</v>
      </c>
      <c r="J140" s="73" t="s">
        <v>71</v>
      </c>
      <c r="K140" s="73" t="s">
        <v>71</v>
      </c>
      <c r="L140" s="73" t="s">
        <v>71</v>
      </c>
      <c r="M140" s="73" t="s">
        <v>71</v>
      </c>
      <c r="N140" s="74" t="s">
        <v>71</v>
      </c>
      <c r="O140" s="72" t="s">
        <v>71</v>
      </c>
      <c r="P140" s="73" t="s">
        <v>71</v>
      </c>
      <c r="Q140" s="73" t="s">
        <v>71</v>
      </c>
      <c r="R140" s="75" t="s">
        <v>71</v>
      </c>
      <c r="S140" s="76" t="n">
        <v>40057</v>
      </c>
      <c r="T140" s="73" t="s">
        <v>71</v>
      </c>
      <c r="U140" s="73" t="s">
        <v>527</v>
      </c>
      <c r="V140" s="73" t="s">
        <v>528</v>
      </c>
      <c r="W140" s="73" t="s">
        <v>532</v>
      </c>
      <c r="X140" s="73" t="s">
        <v>190</v>
      </c>
      <c r="Y140" s="73" t="s">
        <v>68</v>
      </c>
      <c r="Z140" s="73" t="s">
        <v>64</v>
      </c>
      <c r="AA140" s="73" t="s">
        <v>70</v>
      </c>
      <c r="AB140" s="73" t="s">
        <v>70</v>
      </c>
      <c r="AC140" s="73" t="s">
        <v>64</v>
      </c>
      <c r="AD140" s="73" t="s">
        <v>71</v>
      </c>
      <c r="AE140" s="73" t="s">
        <v>71</v>
      </c>
      <c r="AF140" s="73" t="s">
        <v>71</v>
      </c>
      <c r="AG140" s="73" t="s">
        <v>71</v>
      </c>
      <c r="AH140" s="73" t="s">
        <v>71</v>
      </c>
      <c r="AI140" s="73" t="s">
        <v>71</v>
      </c>
      <c r="AJ140" s="77" t="n">
        <f aca="false">28.33/3</f>
        <v>9.44333333333333</v>
      </c>
      <c r="AK140" s="77" t="n">
        <f aca="false">AJ140+0.789*5</f>
        <v>13.3883333333333</v>
      </c>
      <c r="AL140" s="77" t="n">
        <f aca="false">AJ140+0.789*10</f>
        <v>17.3333333333333</v>
      </c>
      <c r="AM140" s="77" t="n">
        <f aca="false">AJ140+0.789*30</f>
        <v>33.1133333333333</v>
      </c>
      <c r="AN140" s="77" t="n">
        <f aca="false">69.42+34*0.689+466*0.763</f>
        <v>448.404</v>
      </c>
      <c r="AO140" s="77" t="n">
        <f aca="false">243.42+34*0.689+1633*0.763+5000*0.68+3333*0.664</f>
        <v>7125.937</v>
      </c>
      <c r="AP140" s="77" t="n">
        <f aca="false">714.92+34*0.689+1633*0.763+5000*0.68+13333*0.664</f>
        <v>14237.437</v>
      </c>
      <c r="AQ140" s="78" t="n">
        <f aca="false">(AL140-AL136)/AL136</f>
        <v>-0.0775235054106794</v>
      </c>
      <c r="AR140" s="79" t="n">
        <f aca="false">13.14/3</f>
        <v>4.38</v>
      </c>
      <c r="AS140" s="79" t="n">
        <f aca="false">105.88/3</f>
        <v>35.2933333333333</v>
      </c>
      <c r="AT140" s="79" t="n">
        <f aca="false">333.2/3</f>
        <v>111.066666666667</v>
      </c>
      <c r="AU140" s="79" t="n">
        <f aca="false">1058.76/3</f>
        <v>352.92</v>
      </c>
      <c r="AV140" s="80" t="s">
        <v>132</v>
      </c>
      <c r="AW140" s="11"/>
      <c r="AX140" s="11"/>
      <c r="AY140" s="11"/>
      <c r="AZ140" s="11"/>
      <c r="BA140" s="11"/>
      <c r="BB140" s="11"/>
      <c r="BC140" s="11"/>
      <c r="BD140" s="11"/>
      <c r="BE140" s="11"/>
      <c r="BF140" s="11"/>
      <c r="BG140" s="11"/>
      <c r="BH140" s="11"/>
      <c r="BI140" s="11"/>
      <c r="BJ140" s="11"/>
      <c r="BK140" s="11"/>
      <c r="BL140" s="11"/>
      <c r="BM140" s="11"/>
      <c r="BN140" s="11"/>
      <c r="BO140" s="11"/>
      <c r="BP140" s="11"/>
      <c r="BQ140" s="11"/>
      <c r="BR140" s="11"/>
      <c r="BS140" s="11"/>
      <c r="BT140" s="11"/>
      <c r="BU140" s="11"/>
      <c r="BV140" s="11"/>
      <c r="BW140" s="11"/>
      <c r="BX140" s="11"/>
      <c r="BY140" s="11"/>
      <c r="BZ140" s="11"/>
      <c r="CA140" s="11"/>
      <c r="CB140" s="11"/>
      <c r="CC140" s="11"/>
      <c r="CD140" s="11"/>
      <c r="CE140" s="11"/>
      <c r="CF140" s="11"/>
      <c r="CG140" s="11"/>
      <c r="CH140" s="11"/>
      <c r="CI140" s="11"/>
      <c r="CJ140" s="11"/>
      <c r="CK140" s="11"/>
      <c r="CL140" s="11"/>
      <c r="CM140" s="11"/>
      <c r="CN140" s="11"/>
      <c r="CO140" s="11"/>
      <c r="CP140" s="11"/>
      <c r="CQ140" s="11"/>
      <c r="CR140" s="11"/>
      <c r="CS140" s="11"/>
      <c r="CT140" s="11"/>
      <c r="CU140" s="11"/>
      <c r="CV140" s="11"/>
      <c r="CW140" s="11"/>
      <c r="CX140" s="11"/>
      <c r="CY140" s="11"/>
      <c r="CZ140" s="11"/>
      <c r="DA140" s="11"/>
      <c r="DB140" s="11"/>
      <c r="DC140" s="11"/>
      <c r="DD140" s="11"/>
      <c r="DE140" s="11"/>
      <c r="DF140" s="11"/>
      <c r="DG140" s="11"/>
      <c r="DH140" s="11"/>
      <c r="DI140" s="11"/>
      <c r="DJ140" s="11"/>
      <c r="DK140" s="11"/>
      <c r="DL140" s="11"/>
      <c r="DM140" s="11"/>
      <c r="DN140" s="11"/>
      <c r="DO140" s="11"/>
      <c r="DP140" s="11"/>
      <c r="DQ140" s="11"/>
      <c r="DR140" s="11"/>
      <c r="DS140" s="11"/>
      <c r="DT140" s="11"/>
      <c r="DU140" s="11"/>
      <c r="DV140" s="11"/>
      <c r="DW140" s="11"/>
      <c r="DX140" s="11"/>
      <c r="DY140" s="11"/>
      <c r="DZ140" s="11"/>
      <c r="EA140" s="11"/>
      <c r="EB140" s="11"/>
      <c r="EC140" s="11"/>
      <c r="ED140" s="11"/>
      <c r="EE140" s="11"/>
      <c r="EF140" s="11"/>
      <c r="EG140" s="11"/>
      <c r="EH140" s="11"/>
      <c r="EI140" s="11"/>
      <c r="EJ140" s="11"/>
      <c r="EK140" s="11"/>
      <c r="EL140" s="11"/>
      <c r="EM140" s="11"/>
      <c r="EN140" s="11"/>
      <c r="EO140" s="11"/>
      <c r="EP140" s="11"/>
      <c r="EQ140" s="11"/>
      <c r="ER140" s="11"/>
      <c r="ES140" s="11"/>
      <c r="ET140" s="11"/>
      <c r="EU140" s="11"/>
      <c r="EV140" s="11"/>
      <c r="EW140" s="11"/>
      <c r="EX140" s="11"/>
      <c r="EY140" s="11"/>
      <c r="EZ140" s="11"/>
      <c r="FA140" s="11"/>
      <c r="FB140" s="11"/>
      <c r="FC140" s="11"/>
      <c r="FD140" s="11"/>
      <c r="FE140" s="11"/>
      <c r="FF140" s="11"/>
      <c r="FG140" s="11"/>
      <c r="FH140" s="11"/>
      <c r="FI140" s="11"/>
      <c r="FJ140" s="11"/>
      <c r="FK140" s="11"/>
      <c r="FL140" s="11"/>
      <c r="FM140" s="11"/>
      <c r="FN140" s="11"/>
      <c r="FO140" s="11"/>
      <c r="FP140" s="11"/>
      <c r="FQ140" s="11"/>
      <c r="FR140" s="11"/>
      <c r="FS140" s="11"/>
      <c r="FT140" s="11"/>
      <c r="FU140" s="11"/>
      <c r="FV140" s="11"/>
      <c r="FW140" s="11"/>
      <c r="FX140" s="11"/>
      <c r="FY140" s="11"/>
      <c r="FZ140" s="11"/>
      <c r="GA140" s="11"/>
      <c r="GB140" s="11"/>
      <c r="GC140" s="11"/>
      <c r="GD140" s="11"/>
      <c r="GE140" s="11"/>
      <c r="GF140" s="11"/>
      <c r="GG140" s="11"/>
      <c r="GH140" s="11"/>
      <c r="GI140" s="11"/>
      <c r="GJ140" s="11"/>
      <c r="GK140" s="11"/>
      <c r="GL140" s="11"/>
      <c r="GM140" s="11"/>
    </row>
    <row r="141" customFormat="false" ht="15" hidden="false" customHeight="true" outlineLevel="0" collapsed="false">
      <c r="A141" s="56" t="s">
        <v>506</v>
      </c>
      <c r="B141" s="37" t="s">
        <v>537</v>
      </c>
      <c r="C141" s="57" t="s">
        <v>538</v>
      </c>
      <c r="D141" s="82" t="s">
        <v>0</v>
      </c>
      <c r="E141" s="58" t="s">
        <v>17</v>
      </c>
      <c r="F141" s="65" t="s">
        <v>18</v>
      </c>
      <c r="G141" s="59" t="n">
        <v>63000</v>
      </c>
      <c r="H141" s="6" t="s">
        <v>80</v>
      </c>
      <c r="I141" s="6" t="s">
        <v>63</v>
      </c>
      <c r="J141" s="6" t="s">
        <v>61</v>
      </c>
      <c r="K141" s="6" t="s">
        <v>75</v>
      </c>
      <c r="L141" s="6" t="s">
        <v>63</v>
      </c>
      <c r="M141" s="67" t="s">
        <v>63</v>
      </c>
      <c r="N141" s="133" t="s">
        <v>94</v>
      </c>
      <c r="O141" s="152" t="s">
        <v>64</v>
      </c>
      <c r="P141" s="67" t="s">
        <v>63</v>
      </c>
      <c r="Q141" s="67" t="s">
        <v>63</v>
      </c>
      <c r="R141" s="7" t="n">
        <v>2007</v>
      </c>
      <c r="S141" s="62" t="n">
        <v>39266</v>
      </c>
      <c r="T141" s="1" t="s">
        <v>142</v>
      </c>
      <c r="U141" s="1" t="s">
        <v>142</v>
      </c>
      <c r="V141" s="6" t="s">
        <v>539</v>
      </c>
      <c r="W141" s="6" t="s">
        <v>67</v>
      </c>
      <c r="X141" s="1" t="s">
        <v>190</v>
      </c>
      <c r="Y141" s="1" t="str">
        <f aca="false">X141</f>
        <v>Quarterly</v>
      </c>
      <c r="Z141" s="1" t="s">
        <v>64</v>
      </c>
      <c r="AA141" s="1" t="s">
        <v>70</v>
      </c>
      <c r="AB141" s="1" t="s">
        <v>70</v>
      </c>
      <c r="AC141" s="1" t="s">
        <v>64</v>
      </c>
      <c r="AD141" s="48" t="s">
        <v>63</v>
      </c>
      <c r="AE141" s="49" t="s">
        <v>61</v>
      </c>
      <c r="AF141" s="48" t="s">
        <v>63</v>
      </c>
      <c r="AG141" s="48" t="s">
        <v>63</v>
      </c>
      <c r="AH141" s="48" t="s">
        <v>63</v>
      </c>
      <c r="AI141" s="48" t="s">
        <v>63</v>
      </c>
      <c r="AJ141" s="94" t="n">
        <f aca="false">(16+5.5)/3</f>
        <v>7.16666666666667</v>
      </c>
      <c r="AK141" s="94" t="n">
        <f aca="false">(16+5.5+15*3.37)/3</f>
        <v>24.0166666666667</v>
      </c>
      <c r="AL141" s="94" t="n">
        <f aca="false">(16+5.5+30*3.37)/3</f>
        <v>40.8666666666667</v>
      </c>
      <c r="AM141" s="94" t="n">
        <f aca="false">(16+5.5+30*3.37+60*3.23)/3</f>
        <v>105.466666666667</v>
      </c>
      <c r="AN141" s="94" t="n">
        <f aca="false">(60+44+30*3.37+70*3.23+1400*3.06)/3</f>
        <v>1571.73333333333</v>
      </c>
      <c r="AO141" s="94" t="n">
        <f aca="false">(147+138+30*3.37+70*3.23+1900*3.06+28000*2.87)/3</f>
        <v>28928.7333333333</v>
      </c>
      <c r="AP141" s="94" t="n">
        <f aca="false">(147+138+30*3.37+70*3.23+1900*3.06+58000*2.87)/3</f>
        <v>57628.7333333333</v>
      </c>
      <c r="AQ141" s="83" t="s">
        <v>71</v>
      </c>
      <c r="AR141" s="64" t="n">
        <f aca="false">5.5/3</f>
        <v>1.83333333333333</v>
      </c>
      <c r="AS141" s="64" t="n">
        <f aca="false">44/3</f>
        <v>14.6666666666667</v>
      </c>
      <c r="AT141" s="64" t="n">
        <f aca="false">138/3</f>
        <v>46</v>
      </c>
      <c r="AU141" s="64" t="n">
        <f aca="false">440/3</f>
        <v>146.666666666667</v>
      </c>
      <c r="AV141" s="10" t="s">
        <v>540</v>
      </c>
    </row>
    <row r="142" customFormat="false" ht="15" hidden="false" customHeight="true" outlineLevel="0" collapsed="false">
      <c r="A142" s="96" t="s">
        <v>506</v>
      </c>
      <c r="B142" s="92" t="s">
        <v>541</v>
      </c>
      <c r="C142" s="57" t="s">
        <v>542</v>
      </c>
      <c r="D142" s="82" t="s">
        <v>0</v>
      </c>
      <c r="E142" s="58" t="s">
        <v>17</v>
      </c>
      <c r="F142" s="85" t="s">
        <v>63</v>
      </c>
      <c r="G142" s="100" t="n">
        <v>105100</v>
      </c>
      <c r="H142" s="6" t="s">
        <v>80</v>
      </c>
      <c r="I142" s="6" t="s">
        <v>63</v>
      </c>
      <c r="J142" s="6" t="s">
        <v>61</v>
      </c>
      <c r="K142" s="6" t="s">
        <v>75</v>
      </c>
      <c r="L142" s="6" t="s">
        <v>63</v>
      </c>
      <c r="M142" s="67" t="s">
        <v>61</v>
      </c>
      <c r="N142" s="127" t="s">
        <v>81</v>
      </c>
      <c r="O142" s="1" t="s">
        <v>61</v>
      </c>
      <c r="P142" s="67" t="s">
        <v>61</v>
      </c>
      <c r="Q142" s="67" t="s">
        <v>63</v>
      </c>
      <c r="R142" s="7" t="n">
        <v>2009</v>
      </c>
      <c r="S142" s="62" t="n">
        <v>39897</v>
      </c>
      <c r="T142" s="1" t="s">
        <v>82</v>
      </c>
      <c r="U142" s="1" t="s">
        <v>82</v>
      </c>
      <c r="V142" s="1" t="s">
        <v>67</v>
      </c>
      <c r="W142" s="1" t="s">
        <v>67</v>
      </c>
      <c r="X142" s="1" t="s">
        <v>190</v>
      </c>
      <c r="Y142" s="1" t="str">
        <f aca="false">X142</f>
        <v>Quarterly</v>
      </c>
      <c r="Z142" s="6" t="s">
        <v>64</v>
      </c>
      <c r="AA142" s="1" t="s">
        <v>131</v>
      </c>
      <c r="AB142" s="1" t="s">
        <v>131</v>
      </c>
      <c r="AC142" s="1" t="s">
        <v>64</v>
      </c>
      <c r="AD142" s="6" t="s">
        <v>63</v>
      </c>
      <c r="AE142" s="6" t="s">
        <v>63</v>
      </c>
      <c r="AF142" s="6" t="s">
        <v>63</v>
      </c>
      <c r="AG142" s="6" t="s">
        <v>63</v>
      </c>
      <c r="AH142" s="6" t="s">
        <v>63</v>
      </c>
      <c r="AI142" s="6" t="s">
        <v>63</v>
      </c>
      <c r="AJ142" s="94" t="n">
        <f aca="false">16.5/3</f>
        <v>5.5</v>
      </c>
      <c r="AK142" s="94" t="n">
        <f aca="false">(16.5+1.85*15)/3</f>
        <v>14.75</v>
      </c>
      <c r="AL142" s="94" t="n">
        <f aca="false">(16.5+1.85*30)/3</f>
        <v>24</v>
      </c>
      <c r="AM142" s="94" t="n">
        <f aca="false">(16.5+90*1.85)/3</f>
        <v>61</v>
      </c>
      <c r="AN142" s="94" t="n">
        <f aca="false">(66+150*1.85+1350*1.57)/3</f>
        <v>821</v>
      </c>
      <c r="AO142" s="94" t="n">
        <f aca="false">(150+150*1.85+1850*1.57+28000*1.27)/3</f>
        <v>12964</v>
      </c>
      <c r="AP142" s="94" t="n">
        <f aca="false">(393+150*1.85+1850*1.57+58000*1.27)/3</f>
        <v>25745</v>
      </c>
      <c r="AQ142" s="83" t="s">
        <v>71</v>
      </c>
      <c r="AR142" s="64"/>
      <c r="AS142" s="64"/>
      <c r="AT142" s="64"/>
      <c r="AU142" s="64"/>
      <c r="AV142" s="10" t="s">
        <v>96</v>
      </c>
    </row>
    <row r="143" s="81" customFormat="true" ht="15" hidden="false" customHeight="true" outlineLevel="0" collapsed="false">
      <c r="A143" s="110" t="s">
        <v>506</v>
      </c>
      <c r="B143" s="111" t="s">
        <v>543</v>
      </c>
      <c r="C143" s="71" t="s">
        <v>87</v>
      </c>
      <c r="D143" s="72" t="s">
        <v>71</v>
      </c>
      <c r="E143" s="72" t="s">
        <v>71</v>
      </c>
      <c r="F143" s="72" t="s">
        <v>71</v>
      </c>
      <c r="G143" s="112" t="s">
        <v>71</v>
      </c>
      <c r="H143" s="73" t="s">
        <v>71</v>
      </c>
      <c r="I143" s="72" t="s">
        <v>71</v>
      </c>
      <c r="J143" s="73" t="s">
        <v>71</v>
      </c>
      <c r="K143" s="73" t="s">
        <v>71</v>
      </c>
      <c r="L143" s="73" t="s">
        <v>71</v>
      </c>
      <c r="M143" s="73" t="s">
        <v>71</v>
      </c>
      <c r="N143" s="74" t="s">
        <v>71</v>
      </c>
      <c r="O143" s="73" t="s">
        <v>71</v>
      </c>
      <c r="P143" s="73" t="s">
        <v>71</v>
      </c>
      <c r="Q143" s="73" t="s">
        <v>71</v>
      </c>
      <c r="R143" s="75" t="s">
        <v>71</v>
      </c>
      <c r="S143" s="76" t="n">
        <v>39897</v>
      </c>
      <c r="T143" s="73" t="s">
        <v>71</v>
      </c>
      <c r="U143" s="73" t="s">
        <v>82</v>
      </c>
      <c r="V143" s="73" t="s">
        <v>67</v>
      </c>
      <c r="W143" s="73" t="s">
        <v>67</v>
      </c>
      <c r="X143" s="73" t="s">
        <v>190</v>
      </c>
      <c r="Y143" s="73" t="str">
        <f aca="false">X143</f>
        <v>Quarterly</v>
      </c>
      <c r="Z143" s="73" t="s">
        <v>64</v>
      </c>
      <c r="AA143" s="73" t="s">
        <v>131</v>
      </c>
      <c r="AB143" s="73" t="s">
        <v>131</v>
      </c>
      <c r="AC143" s="73" t="s">
        <v>64</v>
      </c>
      <c r="AD143" s="73" t="s">
        <v>71</v>
      </c>
      <c r="AE143" s="73" t="s">
        <v>71</v>
      </c>
      <c r="AF143" s="73" t="s">
        <v>71</v>
      </c>
      <c r="AG143" s="73" t="s">
        <v>71</v>
      </c>
      <c r="AH143" s="73" t="s">
        <v>71</v>
      </c>
      <c r="AI143" s="73" t="s">
        <v>71</v>
      </c>
      <c r="AJ143" s="77" t="n">
        <f aca="false">AJ142*1.25</f>
        <v>6.875</v>
      </c>
      <c r="AK143" s="77" t="n">
        <f aca="false">AK142*1.25</f>
        <v>18.4375</v>
      </c>
      <c r="AL143" s="77" t="n">
        <f aca="false">AL142*1.25</f>
        <v>30</v>
      </c>
      <c r="AM143" s="77" t="n">
        <f aca="false">AM142*1.25</f>
        <v>76.25</v>
      </c>
      <c r="AN143" s="77" t="n">
        <f aca="false">AN142*1.25</f>
        <v>1026.25</v>
      </c>
      <c r="AO143" s="77" t="n">
        <f aca="false">AO142*1.25</f>
        <v>16205</v>
      </c>
      <c r="AP143" s="77" t="n">
        <f aca="false">AP142*1.25</f>
        <v>32181.25</v>
      </c>
      <c r="AQ143" s="78" t="n">
        <f aca="false">(AL143-AL142)/AL142</f>
        <v>0.25</v>
      </c>
      <c r="AR143" s="79"/>
      <c r="AS143" s="79"/>
      <c r="AT143" s="79"/>
      <c r="AU143" s="79"/>
      <c r="AV143" s="80" t="s">
        <v>544</v>
      </c>
      <c r="AW143" s="11"/>
      <c r="AX143" s="11"/>
      <c r="AY143" s="11"/>
      <c r="AZ143" s="11"/>
      <c r="BA143" s="11"/>
      <c r="BB143" s="11"/>
      <c r="BC143" s="11"/>
      <c r="BD143" s="11"/>
      <c r="BE143" s="11"/>
      <c r="BF143" s="11"/>
      <c r="BG143" s="11"/>
      <c r="BH143" s="11"/>
      <c r="BI143" s="11"/>
      <c r="BJ143" s="11"/>
      <c r="BK143" s="11"/>
      <c r="BL143" s="11"/>
      <c r="BM143" s="11"/>
      <c r="BN143" s="11"/>
      <c r="BO143" s="11"/>
      <c r="BP143" s="11"/>
      <c r="BQ143" s="11"/>
      <c r="BR143" s="11"/>
      <c r="BS143" s="11"/>
      <c r="BT143" s="11"/>
      <c r="BU143" s="11"/>
      <c r="BV143" s="11"/>
      <c r="BW143" s="11"/>
      <c r="BX143" s="11"/>
      <c r="BY143" s="11"/>
      <c r="BZ143" s="11"/>
      <c r="CA143" s="11"/>
      <c r="CB143" s="11"/>
      <c r="CC143" s="11"/>
      <c r="CD143" s="11"/>
      <c r="CE143" s="11"/>
      <c r="CF143" s="11"/>
      <c r="CG143" s="11"/>
      <c r="CH143" s="11"/>
      <c r="CI143" s="11"/>
      <c r="CJ143" s="11"/>
      <c r="CK143" s="11"/>
      <c r="CL143" s="11"/>
      <c r="CM143" s="11"/>
      <c r="CN143" s="11"/>
      <c r="CO143" s="11"/>
      <c r="CP143" s="11"/>
      <c r="CQ143" s="11"/>
      <c r="CR143" s="11"/>
      <c r="CS143" s="11"/>
      <c r="CT143" s="11"/>
      <c r="CU143" s="11"/>
      <c r="CV143" s="11"/>
      <c r="CW143" s="11"/>
      <c r="CX143" s="11"/>
      <c r="CY143" s="11"/>
      <c r="CZ143" s="11"/>
      <c r="DA143" s="11"/>
      <c r="DB143" s="11"/>
      <c r="DC143" s="11"/>
      <c r="DD143" s="11"/>
      <c r="DE143" s="11"/>
      <c r="DF143" s="11"/>
      <c r="DG143" s="11"/>
      <c r="DH143" s="11"/>
      <c r="DI143" s="11"/>
      <c r="DJ143" s="11"/>
      <c r="DK143" s="11"/>
      <c r="DL143" s="11"/>
      <c r="DM143" s="11"/>
      <c r="DN143" s="11"/>
      <c r="DO143" s="11"/>
      <c r="DP143" s="11"/>
      <c r="DQ143" s="11"/>
      <c r="DR143" s="11"/>
      <c r="DS143" s="11"/>
      <c r="DT143" s="11"/>
      <c r="DU143" s="11"/>
      <c r="DV143" s="11"/>
      <c r="DW143" s="11"/>
      <c r="DX143" s="11"/>
      <c r="DY143" s="11"/>
      <c r="DZ143" s="11"/>
      <c r="EA143" s="11"/>
      <c r="EB143" s="11"/>
      <c r="EC143" s="11"/>
      <c r="ED143" s="11"/>
      <c r="EE143" s="11"/>
      <c r="EF143" s="11"/>
      <c r="EG143" s="11"/>
      <c r="EH143" s="11"/>
      <c r="EI143" s="11"/>
      <c r="EJ143" s="11"/>
      <c r="EK143" s="11"/>
      <c r="EL143" s="11"/>
      <c r="EM143" s="11"/>
      <c r="EN143" s="11"/>
      <c r="EO143" s="11"/>
      <c r="EP143" s="11"/>
      <c r="EQ143" s="11"/>
      <c r="ER143" s="11"/>
      <c r="ES143" s="11"/>
      <c r="ET143" s="11"/>
      <c r="EU143" s="11"/>
      <c r="EV143" s="11"/>
      <c r="EW143" s="11"/>
      <c r="EX143" s="11"/>
      <c r="EY143" s="11"/>
      <c r="EZ143" s="11"/>
      <c r="FA143" s="11"/>
      <c r="FB143" s="11"/>
      <c r="FC143" s="11"/>
      <c r="FD143" s="11"/>
      <c r="FE143" s="11"/>
      <c r="FF143" s="11"/>
      <c r="FG143" s="11"/>
      <c r="FH143" s="11"/>
      <c r="FI143" s="11"/>
      <c r="FJ143" s="11"/>
      <c r="FK143" s="11"/>
      <c r="FL143" s="11"/>
      <c r="FM143" s="11"/>
      <c r="FN143" s="11"/>
      <c r="FO143" s="11"/>
      <c r="FP143" s="11"/>
      <c r="FQ143" s="11"/>
      <c r="FR143" s="11"/>
      <c r="FS143" s="11"/>
      <c r="FT143" s="11"/>
      <c r="FU143" s="11"/>
      <c r="FV143" s="11"/>
      <c r="FW143" s="11"/>
      <c r="FX143" s="11"/>
      <c r="FY143" s="11"/>
      <c r="FZ143" s="11"/>
      <c r="GA143" s="11"/>
      <c r="GB143" s="11"/>
      <c r="GC143" s="11"/>
      <c r="GD143" s="11"/>
      <c r="GE143" s="11"/>
      <c r="GF143" s="11"/>
      <c r="GG143" s="11"/>
      <c r="GH143" s="11"/>
      <c r="GI143" s="11"/>
      <c r="GJ143" s="11"/>
      <c r="GK143" s="11"/>
      <c r="GL143" s="11"/>
      <c r="GM143" s="11"/>
    </row>
    <row r="144" customFormat="false" ht="15" hidden="false" customHeight="true" outlineLevel="0" collapsed="false">
      <c r="A144" s="56" t="s">
        <v>506</v>
      </c>
      <c r="B144" s="37" t="s">
        <v>545</v>
      </c>
      <c r="C144" s="98" t="s">
        <v>546</v>
      </c>
      <c r="D144" s="82" t="s">
        <v>0</v>
      </c>
      <c r="E144" s="58" t="s">
        <v>17</v>
      </c>
      <c r="F144" s="65" t="s">
        <v>18</v>
      </c>
      <c r="G144" s="59" t="n">
        <v>65000</v>
      </c>
      <c r="H144" s="6" t="s">
        <v>80</v>
      </c>
      <c r="I144" s="6" t="s">
        <v>63</v>
      </c>
      <c r="J144" s="6" t="s">
        <v>61</v>
      </c>
      <c r="K144" s="6" t="s">
        <v>62</v>
      </c>
      <c r="L144" s="6" t="s">
        <v>63</v>
      </c>
      <c r="M144" s="67" t="s">
        <v>63</v>
      </c>
      <c r="N144" s="68" t="s">
        <v>94</v>
      </c>
      <c r="O144" s="1" t="s">
        <v>64</v>
      </c>
      <c r="P144" s="67" t="s">
        <v>63</v>
      </c>
      <c r="Q144" s="67" t="s">
        <v>63</v>
      </c>
      <c r="R144" s="7" t="n">
        <v>2009</v>
      </c>
      <c r="S144" s="62" t="n">
        <v>39969</v>
      </c>
      <c r="T144" s="1" t="s">
        <v>82</v>
      </c>
      <c r="U144" s="1" t="s">
        <v>82</v>
      </c>
      <c r="V144" s="109" t="s">
        <v>547</v>
      </c>
      <c r="W144" s="50" t="s">
        <v>548</v>
      </c>
      <c r="X144" s="1" t="s">
        <v>190</v>
      </c>
      <c r="Y144" s="1" t="str">
        <f aca="false">X144</f>
        <v>Quarterly</v>
      </c>
      <c r="Z144" s="1" t="s">
        <v>64</v>
      </c>
      <c r="AA144" s="1" t="s">
        <v>264</v>
      </c>
      <c r="AB144" s="1" t="s">
        <v>131</v>
      </c>
      <c r="AC144" s="1" t="s">
        <v>64</v>
      </c>
      <c r="AD144" s="48" t="s">
        <v>63</v>
      </c>
      <c r="AE144" s="49" t="s">
        <v>61</v>
      </c>
      <c r="AF144" s="48" t="s">
        <v>63</v>
      </c>
      <c r="AG144" s="48" t="s">
        <v>63</v>
      </c>
      <c r="AH144" s="48" t="s">
        <v>63</v>
      </c>
      <c r="AI144" s="48" t="s">
        <v>63</v>
      </c>
      <c r="AJ144" s="94" t="n">
        <f aca="false">(22.5+12.45)/3</f>
        <v>11.65</v>
      </c>
      <c r="AK144" s="94" t="n">
        <f aca="false">(22.5+12.45+(3.74*3)*2.05)/3</f>
        <v>19.317</v>
      </c>
      <c r="AL144" s="94" t="n">
        <f aca="false">(22.5+12.45+10*2.05+(7.48*3-10)*2.65)/3</f>
        <v>29.472</v>
      </c>
      <c r="AM144" s="94" t="n">
        <f aca="false">(22.5+12.45+(22.441*3)*2.33)/3</f>
        <v>63.93753</v>
      </c>
      <c r="AN144" s="94" t="n">
        <f aca="false">(99+99+75*2.33+(374.026*3-75)*2.19)/3</f>
        <v>888.61694</v>
      </c>
      <c r="AO144" s="94" t="n">
        <f aca="false">(225+309+75*2.33+1425*2.19+(7480.519*3-1500)*1.96)/3</f>
        <v>14958.31724</v>
      </c>
      <c r="AP144" s="94" t="n">
        <f aca="false">(462+993+75*2.33+1425*2.19+(14961.039*3-1500)*1.96)/3</f>
        <v>29927.13644</v>
      </c>
      <c r="AQ144" s="83" t="s">
        <v>71</v>
      </c>
      <c r="AR144" s="64" t="n">
        <f aca="false">12.45/3</f>
        <v>4.15</v>
      </c>
      <c r="AS144" s="64" t="n">
        <f aca="false">99/3</f>
        <v>33</v>
      </c>
      <c r="AT144" s="64" t="n">
        <f aca="false">309/3</f>
        <v>103</v>
      </c>
      <c r="AU144" s="64" t="n">
        <f aca="false">993/3</f>
        <v>331</v>
      </c>
      <c r="AV144" s="10" t="s">
        <v>132</v>
      </c>
    </row>
    <row r="145" customFormat="false" ht="15" hidden="false" customHeight="true" outlineLevel="0" collapsed="false">
      <c r="A145" s="56" t="s">
        <v>506</v>
      </c>
      <c r="B145" s="37" t="s">
        <v>549</v>
      </c>
      <c r="C145" s="57" t="s">
        <v>550</v>
      </c>
      <c r="D145" s="82" t="s">
        <v>0</v>
      </c>
      <c r="E145" s="58" t="s">
        <v>17</v>
      </c>
      <c r="F145" s="65" t="s">
        <v>18</v>
      </c>
      <c r="G145" s="59" t="n">
        <v>63240</v>
      </c>
      <c r="H145" s="6" t="s">
        <v>80</v>
      </c>
      <c r="I145" s="6" t="s">
        <v>63</v>
      </c>
      <c r="J145" s="6" t="s">
        <v>61</v>
      </c>
      <c r="K145" s="6" t="s">
        <v>75</v>
      </c>
      <c r="L145" s="6" t="s">
        <v>61</v>
      </c>
      <c r="M145" s="67" t="s">
        <v>63</v>
      </c>
      <c r="N145" s="68" t="s">
        <v>94</v>
      </c>
      <c r="O145" s="1" t="s">
        <v>64</v>
      </c>
      <c r="P145" s="67" t="s">
        <v>63</v>
      </c>
      <c r="Q145" s="67" t="s">
        <v>63</v>
      </c>
      <c r="R145" s="7" t="n">
        <v>2009</v>
      </c>
      <c r="S145" s="62" t="n">
        <v>40057</v>
      </c>
      <c r="T145" s="1" t="s">
        <v>261</v>
      </c>
      <c r="U145" s="1" t="s">
        <v>261</v>
      </c>
      <c r="V145" s="1" t="s">
        <v>67</v>
      </c>
      <c r="W145" s="1" t="s">
        <v>67</v>
      </c>
      <c r="X145" s="1" t="s">
        <v>190</v>
      </c>
      <c r="Y145" s="1" t="str">
        <f aca="false">X145</f>
        <v>Quarterly</v>
      </c>
      <c r="Z145" s="1" t="s">
        <v>64</v>
      </c>
      <c r="AA145" s="1" t="s">
        <v>69</v>
      </c>
      <c r="AB145" s="1" t="s">
        <v>69</v>
      </c>
      <c r="AC145" s="1" t="s">
        <v>64</v>
      </c>
      <c r="AD145" s="48" t="s">
        <v>63</v>
      </c>
      <c r="AE145" s="48" t="s">
        <v>63</v>
      </c>
      <c r="AF145" s="48" t="s">
        <v>63</v>
      </c>
      <c r="AG145" s="48" t="s">
        <v>63</v>
      </c>
      <c r="AH145" s="48" t="s">
        <v>63</v>
      </c>
      <c r="AI145" s="48" t="s">
        <v>63</v>
      </c>
      <c r="AJ145" s="66" t="n">
        <f aca="false">10.6/3</f>
        <v>3.53333333333333</v>
      </c>
      <c r="AK145" s="66" t="n">
        <f aca="false">1.06*5</f>
        <v>5.3</v>
      </c>
      <c r="AL145" s="66" t="n">
        <f aca="false">1.06*10</f>
        <v>10.6</v>
      </c>
      <c r="AM145" s="66" t="n">
        <f aca="false">1.06*30</f>
        <v>31.8</v>
      </c>
      <c r="AN145" s="66" t="n">
        <f aca="false">1.06*500</f>
        <v>530</v>
      </c>
      <c r="AO145" s="66" t="n">
        <f aca="false">1.06*10000</f>
        <v>10600</v>
      </c>
      <c r="AP145" s="66" t="n">
        <f aca="false">1.06*20000</f>
        <v>21200</v>
      </c>
      <c r="AQ145" s="83" t="s">
        <v>71</v>
      </c>
      <c r="AR145" s="64"/>
      <c r="AS145" s="64"/>
      <c r="AT145" s="64"/>
      <c r="AU145" s="64"/>
      <c r="AV145" s="10" t="s">
        <v>96</v>
      </c>
    </row>
    <row r="146" customFormat="false" ht="15" hidden="false" customHeight="true" outlineLevel="0" collapsed="false">
      <c r="AJ146" s="66"/>
      <c r="AK146" s="66"/>
      <c r="AL146" s="66"/>
      <c r="AM146" s="66"/>
      <c r="AN146" s="66"/>
      <c r="AO146" s="66"/>
      <c r="AP146" s="66"/>
      <c r="AQ146" s="66"/>
      <c r="AR146" s="7"/>
      <c r="AS146" s="7"/>
      <c r="AT146" s="7"/>
      <c r="AU146" s="7"/>
    </row>
    <row r="147" s="156" customFormat="true" ht="33.95" hidden="false" customHeight="true" outlineLevel="0" collapsed="false">
      <c r="A147" s="153"/>
      <c r="B147" s="154"/>
      <c r="C147" s="155"/>
      <c r="D147" s="153"/>
      <c r="E147" s="153"/>
      <c r="F147" s="153"/>
      <c r="R147" s="157"/>
      <c r="U147" s="153"/>
      <c r="V147" s="153"/>
      <c r="W147" s="153"/>
      <c r="X147" s="153"/>
      <c r="Y147" s="153"/>
      <c r="Z147" s="153"/>
      <c r="AA147" s="153"/>
      <c r="AB147" s="153"/>
      <c r="AC147" s="153"/>
      <c r="AD147" s="96"/>
      <c r="AE147" s="96"/>
      <c r="AF147" s="96"/>
      <c r="AG147" s="96"/>
      <c r="AH147" s="96"/>
      <c r="AI147" s="96"/>
      <c r="AJ147" s="158"/>
      <c r="AK147" s="158"/>
      <c r="AL147" s="158"/>
      <c r="AM147" s="158"/>
      <c r="AN147" s="158"/>
      <c r="AO147" s="158"/>
      <c r="AP147" s="158"/>
      <c r="AQ147" s="158"/>
      <c r="AR147" s="159"/>
      <c r="AS147" s="159"/>
      <c r="AT147" s="159"/>
      <c r="AU147" s="159"/>
      <c r="AV147" s="155"/>
      <c r="AW147" s="160"/>
      <c r="AX147" s="160"/>
      <c r="AY147" s="160"/>
      <c r="AZ147" s="160"/>
      <c r="BA147" s="160"/>
      <c r="BB147" s="160"/>
      <c r="BC147" s="160"/>
      <c r="BD147" s="160"/>
      <c r="BE147" s="160"/>
      <c r="BF147" s="160"/>
      <c r="BG147" s="160"/>
      <c r="BH147" s="160"/>
      <c r="BI147" s="160"/>
      <c r="BJ147" s="160"/>
      <c r="BK147" s="160"/>
      <c r="BL147" s="160"/>
      <c r="BM147" s="160"/>
      <c r="BN147" s="160"/>
      <c r="BO147" s="160"/>
      <c r="BP147" s="160"/>
      <c r="BQ147" s="160"/>
      <c r="BR147" s="160"/>
      <c r="BS147" s="160"/>
      <c r="BT147" s="160"/>
      <c r="BU147" s="160"/>
      <c r="BV147" s="160"/>
      <c r="BW147" s="160"/>
      <c r="BX147" s="160"/>
      <c r="BY147" s="160"/>
      <c r="BZ147" s="160"/>
      <c r="CA147" s="160"/>
      <c r="CB147" s="160"/>
      <c r="CC147" s="160"/>
      <c r="CD147" s="160"/>
      <c r="CE147" s="160"/>
      <c r="CF147" s="160"/>
      <c r="CG147" s="160"/>
      <c r="CH147" s="160"/>
      <c r="CI147" s="160"/>
      <c r="CJ147" s="160"/>
      <c r="CK147" s="160"/>
      <c r="CL147" s="160"/>
      <c r="CM147" s="160"/>
      <c r="CN147" s="160"/>
      <c r="CO147" s="160"/>
      <c r="CP147" s="160"/>
      <c r="CQ147" s="160"/>
      <c r="CR147" s="160"/>
      <c r="CS147" s="160"/>
      <c r="CT147" s="160"/>
      <c r="CU147" s="160"/>
      <c r="CV147" s="160"/>
      <c r="CW147" s="160"/>
      <c r="CX147" s="160"/>
      <c r="CY147" s="160"/>
      <c r="CZ147" s="160"/>
      <c r="DA147" s="160"/>
      <c r="DB147" s="160"/>
      <c r="DC147" s="160"/>
      <c r="DD147" s="160"/>
      <c r="DE147" s="160"/>
      <c r="DF147" s="160"/>
      <c r="DG147" s="160"/>
      <c r="DH147" s="160"/>
      <c r="DI147" s="160"/>
      <c r="DJ147" s="160"/>
      <c r="DK147" s="160"/>
      <c r="DL147" s="160"/>
      <c r="DM147" s="160"/>
      <c r="DN147" s="160"/>
      <c r="DO147" s="160"/>
      <c r="DP147" s="160"/>
      <c r="DQ147" s="160"/>
      <c r="DR147" s="160"/>
      <c r="DS147" s="160"/>
      <c r="DT147" s="160"/>
      <c r="DU147" s="160"/>
      <c r="DV147" s="160"/>
      <c r="DW147" s="160"/>
      <c r="DX147" s="160"/>
      <c r="DY147" s="160"/>
      <c r="DZ147" s="160"/>
      <c r="EA147" s="160"/>
      <c r="EB147" s="160"/>
      <c r="EC147" s="160"/>
      <c r="ED147" s="160"/>
      <c r="EE147" s="160"/>
      <c r="EF147" s="160"/>
      <c r="EG147" s="160"/>
      <c r="EH147" s="160"/>
      <c r="EI147" s="160"/>
      <c r="EJ147" s="160"/>
      <c r="EK147" s="160"/>
      <c r="EL147" s="160"/>
      <c r="EM147" s="160"/>
      <c r="EN147" s="160"/>
      <c r="EO147" s="160"/>
      <c r="EP147" s="160"/>
      <c r="EQ147" s="160"/>
      <c r="ER147" s="160"/>
      <c r="ES147" s="160"/>
      <c r="ET147" s="160"/>
      <c r="EU147" s="160"/>
      <c r="EV147" s="160"/>
      <c r="EW147" s="160"/>
      <c r="EX147" s="160"/>
      <c r="EY147" s="160"/>
      <c r="EZ147" s="160"/>
      <c r="FA147" s="160"/>
      <c r="FB147" s="160"/>
      <c r="FC147" s="160"/>
      <c r="FD147" s="160"/>
      <c r="FE147" s="160"/>
      <c r="FF147" s="160"/>
      <c r="FG147" s="160"/>
      <c r="FH147" s="160"/>
      <c r="FI147" s="160"/>
      <c r="FJ147" s="160"/>
      <c r="FK147" s="160"/>
      <c r="FL147" s="160"/>
      <c r="FM147" s="160"/>
      <c r="FN147" s="160"/>
      <c r="FO147" s="160"/>
      <c r="FP147" s="160"/>
      <c r="FQ147" s="160"/>
      <c r="FR147" s="160"/>
      <c r="FS147" s="160"/>
      <c r="FT147" s="160"/>
      <c r="FU147" s="160"/>
      <c r="FV147" s="160"/>
      <c r="FW147" s="160"/>
      <c r="FX147" s="160"/>
      <c r="FY147" s="160"/>
      <c r="FZ147" s="160"/>
      <c r="GA147" s="160"/>
      <c r="GB147" s="160"/>
      <c r="GC147" s="160"/>
      <c r="GD147" s="160"/>
      <c r="GE147" s="160"/>
      <c r="GF147" s="160"/>
      <c r="GG147" s="160"/>
      <c r="GH147" s="160"/>
      <c r="GI147" s="160"/>
      <c r="GJ147" s="160"/>
      <c r="GK147" s="160"/>
      <c r="GL147" s="160"/>
      <c r="GM147" s="160"/>
      <c r="GN147" s="160"/>
      <c r="GO147" s="160"/>
      <c r="GP147" s="160"/>
      <c r="GQ147" s="160"/>
      <c r="GR147" s="160"/>
      <c r="GS147" s="160"/>
      <c r="GT147" s="160"/>
      <c r="GU147" s="160"/>
      <c r="GV147" s="160"/>
      <c r="GW147" s="160"/>
      <c r="GX147" s="160"/>
      <c r="GY147" s="160"/>
      <c r="GZ147" s="160"/>
      <c r="HA147" s="160"/>
      <c r="HB147" s="160"/>
      <c r="HC147" s="160"/>
      <c r="HD147" s="160"/>
      <c r="HE147" s="160"/>
      <c r="HF147" s="160"/>
      <c r="HG147" s="160"/>
      <c r="HH147" s="160"/>
      <c r="HI147" s="160"/>
      <c r="HJ147" s="160"/>
      <c r="HK147" s="160"/>
      <c r="HL147" s="160"/>
      <c r="HM147" s="160"/>
      <c r="HN147" s="160"/>
      <c r="HO147" s="160"/>
      <c r="HP147" s="160"/>
      <c r="HQ147" s="160"/>
      <c r="HR147" s="160"/>
      <c r="HS147" s="160"/>
      <c r="HT147" s="160"/>
      <c r="HU147" s="160"/>
      <c r="HV147" s="160"/>
      <c r="HW147" s="160"/>
      <c r="HX147" s="160"/>
      <c r="HY147" s="160"/>
      <c r="HZ147" s="160"/>
      <c r="IA147" s="160"/>
      <c r="IB147" s="160"/>
      <c r="IC147" s="160"/>
      <c r="ID147" s="160"/>
      <c r="IE147" s="160"/>
      <c r="IF147" s="160"/>
      <c r="IG147" s="160"/>
      <c r="IH147" s="160"/>
      <c r="II147" s="160"/>
      <c r="IJ147" s="160"/>
      <c r="IK147" s="160"/>
      <c r="IL147" s="160"/>
      <c r="IM147" s="160"/>
      <c r="IN147" s="160"/>
      <c r="IO147" s="160"/>
      <c r="IP147" s="160"/>
      <c r="IQ147" s="160"/>
      <c r="IR147" s="160"/>
      <c r="IS147" s="160"/>
      <c r="IT147" s="160"/>
      <c r="IU147" s="160"/>
      <c r="IV147" s="160"/>
    </row>
    <row r="148" customFormat="false" ht="15" hidden="false" customHeight="true" outlineLevel="0" collapsed="false">
      <c r="C148" s="10"/>
      <c r="D148" s="1"/>
      <c r="E148" s="1"/>
      <c r="G148" s="8"/>
      <c r="H148" s="8"/>
      <c r="I148" s="8"/>
      <c r="J148" s="8"/>
      <c r="K148" s="8"/>
      <c r="L148" s="8"/>
      <c r="M148" s="8"/>
      <c r="N148" s="8"/>
      <c r="O148" s="8"/>
      <c r="P148" s="8"/>
      <c r="Q148" s="8"/>
      <c r="R148" s="161"/>
      <c r="S148" s="8"/>
      <c r="T148" s="8"/>
      <c r="AJ148" s="64" t="n">
        <f aca="false">AVERAGE(AJ5:AJ145)</f>
        <v>9.08217627737226</v>
      </c>
      <c r="AK148" s="64" t="n">
        <f aca="false">AVERAGE(AK5:AK145)</f>
        <v>20.0566117081849</v>
      </c>
      <c r="AL148" s="64" t="n">
        <f aca="false">AVERAGE(AL5:AL145)</f>
        <v>33.4264427570024</v>
      </c>
      <c r="AM148" s="64" t="n">
        <f aca="false">AVERAGE(AM5:AM145)</f>
        <v>87.0576651146472</v>
      </c>
      <c r="AN148" s="64" t="n">
        <f aca="false">AVERAGE(AN5:AN145)</f>
        <v>1237.74242750397</v>
      </c>
      <c r="AO148" s="64" t="e">
        <f aca="false">AVERAGE(AO5:AO145)</f>
        <v>#REF!</v>
      </c>
      <c r="AP148" s="64" t="n">
        <f aca="false">AVERAGE(AP5:AP145)</f>
        <v>42623.2897622355</v>
      </c>
      <c r="AQ148" s="64"/>
      <c r="AR148" s="64" t="n">
        <f aca="false">AVERAGE(AR5:AR145)</f>
        <v>5.5221568627451</v>
      </c>
      <c r="AS148" s="64" t="n">
        <f aca="false">AVERAGE(AS5:AS145)</f>
        <v>21.2754285714286</v>
      </c>
      <c r="AT148" s="64" t="n">
        <f aca="false">AVERAGE(AT5:AT145)</f>
        <v>58.9301904761905</v>
      </c>
      <c r="AU148" s="64" t="n">
        <f aca="false">AVERAGE(AU5:AU145)</f>
        <v>160.220081300813</v>
      </c>
    </row>
    <row r="149" customFormat="false" ht="15" hidden="false" customHeight="true" outlineLevel="0" collapsed="false">
      <c r="C149" s="10"/>
      <c r="D149" s="1"/>
      <c r="E149" s="1"/>
      <c r="G149" s="8"/>
      <c r="H149" s="8"/>
      <c r="I149" s="8"/>
      <c r="J149" s="8"/>
      <c r="K149" s="8"/>
      <c r="L149" s="8"/>
      <c r="M149" s="8"/>
      <c r="N149" s="8"/>
      <c r="O149" s="8"/>
      <c r="P149" s="8"/>
      <c r="Q149" s="8"/>
      <c r="R149" s="161"/>
      <c r="S149" s="8"/>
      <c r="T149" s="8"/>
      <c r="U149" s="6"/>
      <c r="Z149" s="6" t="s">
        <v>0</v>
      </c>
      <c r="AJ149" s="66"/>
      <c r="AK149" s="66"/>
      <c r="AL149" s="66"/>
      <c r="AM149" s="66"/>
      <c r="AN149" s="66"/>
      <c r="AO149" s="66"/>
      <c r="AP149" s="66"/>
      <c r="AQ149" s="66"/>
      <c r="AR149" s="7"/>
      <c r="AS149" s="7"/>
      <c r="AT149" s="7"/>
      <c r="AU149" s="7"/>
    </row>
    <row r="150" s="162" customFormat="true" ht="42" hidden="false" customHeight="true" outlineLevel="0" collapsed="false">
      <c r="A150" s="162" t="s">
        <v>0</v>
      </c>
      <c r="B150" s="163" t="s">
        <v>0</v>
      </c>
      <c r="C150" s="164" t="s">
        <v>15</v>
      </c>
      <c r="D150" s="165" t="s">
        <v>0</v>
      </c>
      <c r="E150" s="165" t="s">
        <v>0</v>
      </c>
      <c r="F150" s="162" t="str">
        <f aca="false">F4</f>
        <v>Rates</v>
      </c>
      <c r="G150" s="162" t="str">
        <f aca="false">G4</f>
        <v>Service population</v>
      </c>
      <c r="H150" s="162" t="str">
        <f aca="false">H4</f>
        <v>Ownership</v>
      </c>
      <c r="I150" s="162" t="str">
        <f aca="false">I4</f>
        <v>Affiliated</v>
      </c>
      <c r="J150" s="162" t="str">
        <f aca="false">J4</f>
        <v>Regulated</v>
      </c>
      <c r="K150" s="162" t="str">
        <f aca="false">K4</f>
        <v>Water source (EPA)</v>
      </c>
      <c r="L150" s="162" t="str">
        <f aca="false">L4</f>
        <v>Purchased water (EPA)</v>
      </c>
      <c r="M150" s="162" t="str">
        <f aca="false">M4</f>
        <v>Wholesaler sales</v>
      </c>
      <c r="N150" s="162" t="str">
        <f aca="false">N4</f>
        <v>Retail sales</v>
      </c>
      <c r="O150" s="162" t="str">
        <f aca="false">O4</f>
        <v>Different rates for outside customers</v>
      </c>
      <c r="P150" s="162" t="str">
        <f aca="false">P4</f>
        <v>Spatial pricing</v>
      </c>
      <c r="Q150" s="162" t="str">
        <f aca="false">Q4</f>
        <v>Consoli-dated pricing</v>
      </c>
      <c r="R150" s="166" t="str">
        <f aca="false">R4</f>
        <v>Effective date</v>
      </c>
      <c r="T150" s="162" t="str">
        <f aca="false">T4</f>
        <v>Services billed</v>
      </c>
      <c r="U150" s="162" t="s">
        <v>0</v>
      </c>
      <c r="V150" s="162" t="s">
        <v>0</v>
      </c>
      <c r="W150" s="162" t="s">
        <v>0</v>
      </c>
      <c r="AD150" s="162" t="str">
        <f aca="false">AD4</f>
        <v>Sample bill or how-to-read</v>
      </c>
      <c r="AE150" s="162" t="str">
        <f aca="false">AE4</f>
        <v>Conservation information or tips</v>
      </c>
      <c r="AF150" s="162" t="str">
        <f aca="false">AF4</f>
        <v>Low-income discount</v>
      </c>
      <c r="AG150" s="162" t="str">
        <f aca="false">AG4</f>
        <v>Senior discount</v>
      </c>
      <c r="AH150" s="162" t="str">
        <f aca="false">AH4</f>
        <v>Budget billing</v>
      </c>
      <c r="AI150" s="162" t="str">
        <f aca="false">AI4</f>
        <v>Payment assistance</v>
      </c>
      <c r="AJ150" s="167"/>
      <c r="AK150" s="167" t="n">
        <f aca="false">(AK131+AK132+AK134+AK136+AK141+AK142+AK145)/7</f>
        <v>17.1438095238095</v>
      </c>
      <c r="AL150" s="167" t="n">
        <f aca="false">(AL131+AL132+AL134+AL136+AL141+AL142+AL145)/7</f>
        <v>27.972380952381</v>
      </c>
      <c r="AM150" s="167" t="n">
        <f aca="false">(AM131+AM132+AM134+AM136+AM141+AM142+AM145)/7</f>
        <v>70.7566666666667</v>
      </c>
      <c r="AN150" s="167"/>
      <c r="AO150" s="167"/>
      <c r="AP150" s="167"/>
      <c r="AQ150" s="167"/>
      <c r="AR150" s="168"/>
      <c r="AS150" s="169"/>
      <c r="AT150" s="169"/>
      <c r="AU150" s="169"/>
      <c r="AV150" s="164"/>
      <c r="AW150" s="32"/>
      <c r="AX150" s="32"/>
      <c r="AY150" s="32"/>
      <c r="AZ150" s="32"/>
      <c r="BA150" s="32"/>
      <c r="BB150" s="32"/>
      <c r="BC150" s="32"/>
      <c r="BD150" s="32"/>
      <c r="BE150" s="32"/>
      <c r="BF150" s="32"/>
      <c r="BG150" s="32"/>
      <c r="BH150" s="32"/>
      <c r="BI150" s="32"/>
      <c r="BJ150" s="32"/>
      <c r="BK150" s="32"/>
      <c r="BL150" s="32"/>
      <c r="BM150" s="32"/>
      <c r="BN150" s="32"/>
      <c r="BO150" s="32"/>
      <c r="BP150" s="32"/>
      <c r="BQ150" s="32"/>
      <c r="BR150" s="32"/>
      <c r="BS150" s="32"/>
      <c r="BT150" s="32"/>
      <c r="BU150" s="32"/>
      <c r="BV150" s="32"/>
      <c r="BW150" s="32"/>
      <c r="BX150" s="32"/>
      <c r="BY150" s="32"/>
      <c r="BZ150" s="32"/>
      <c r="CA150" s="32"/>
      <c r="CB150" s="32"/>
      <c r="CC150" s="32"/>
      <c r="CD150" s="32"/>
      <c r="CE150" s="32"/>
      <c r="CF150" s="32"/>
      <c r="CG150" s="32"/>
      <c r="CH150" s="32"/>
      <c r="CI150" s="32"/>
      <c r="CJ150" s="32"/>
      <c r="CK150" s="32"/>
      <c r="CL150" s="32"/>
      <c r="CM150" s="32"/>
      <c r="CN150" s="32"/>
      <c r="CO150" s="32"/>
      <c r="CP150" s="32"/>
      <c r="CQ150" s="32"/>
      <c r="CR150" s="32"/>
      <c r="CS150" s="32"/>
      <c r="CT150" s="32"/>
      <c r="CU150" s="32"/>
      <c r="CV150" s="32"/>
      <c r="CW150" s="32"/>
      <c r="CX150" s="32"/>
      <c r="CY150" s="32"/>
      <c r="CZ150" s="32"/>
      <c r="DA150" s="32"/>
      <c r="DB150" s="32"/>
      <c r="DC150" s="32"/>
      <c r="DD150" s="32"/>
      <c r="DE150" s="32"/>
      <c r="DF150" s="32"/>
      <c r="DG150" s="32"/>
      <c r="DH150" s="32"/>
      <c r="DI150" s="32"/>
      <c r="DJ150" s="32"/>
      <c r="DK150" s="32"/>
      <c r="DL150" s="32"/>
      <c r="DM150" s="32"/>
      <c r="DN150" s="32"/>
      <c r="DO150" s="32"/>
      <c r="DP150" s="32"/>
      <c r="DQ150" s="32"/>
      <c r="DR150" s="32"/>
      <c r="DS150" s="32"/>
      <c r="DT150" s="32"/>
      <c r="DU150" s="32"/>
      <c r="DV150" s="32"/>
      <c r="DW150" s="32"/>
      <c r="DX150" s="32"/>
      <c r="DY150" s="32"/>
      <c r="DZ150" s="32"/>
      <c r="EA150" s="32"/>
      <c r="EB150" s="32"/>
      <c r="EC150" s="32"/>
      <c r="ED150" s="32"/>
      <c r="EE150" s="32"/>
      <c r="EF150" s="32"/>
      <c r="EG150" s="32"/>
      <c r="EH150" s="32"/>
      <c r="EI150" s="32"/>
      <c r="EJ150" s="32"/>
      <c r="EK150" s="32"/>
      <c r="EL150" s="32"/>
      <c r="EM150" s="32"/>
      <c r="EN150" s="32"/>
      <c r="EO150" s="32"/>
      <c r="EP150" s="32"/>
      <c r="EQ150" s="32"/>
      <c r="ER150" s="32"/>
      <c r="ES150" s="32"/>
      <c r="ET150" s="32"/>
      <c r="EU150" s="32"/>
      <c r="EV150" s="32"/>
      <c r="EW150" s="32"/>
      <c r="EX150" s="32"/>
      <c r="EY150" s="32"/>
      <c r="EZ150" s="32"/>
      <c r="FA150" s="32"/>
      <c r="FB150" s="32"/>
      <c r="FC150" s="32"/>
      <c r="FD150" s="32"/>
      <c r="FE150" s="32"/>
      <c r="FF150" s="32"/>
      <c r="FG150" s="32"/>
      <c r="FH150" s="32"/>
      <c r="FI150" s="32"/>
      <c r="FJ150" s="32"/>
      <c r="FK150" s="32"/>
      <c r="FL150" s="32"/>
      <c r="FM150" s="32"/>
      <c r="FN150" s="32"/>
      <c r="FO150" s="32"/>
      <c r="FP150" s="32"/>
      <c r="FQ150" s="32"/>
      <c r="FR150" s="32"/>
      <c r="FS150" s="32"/>
      <c r="FT150" s="32"/>
      <c r="FU150" s="32"/>
      <c r="FV150" s="32"/>
      <c r="FW150" s="32"/>
      <c r="FX150" s="32"/>
      <c r="FY150" s="32"/>
      <c r="FZ150" s="32"/>
      <c r="GA150" s="32"/>
      <c r="GB150" s="32"/>
      <c r="GC150" s="32"/>
      <c r="GD150" s="32"/>
      <c r="GE150" s="32"/>
      <c r="GF150" s="32"/>
      <c r="GG150" s="32"/>
      <c r="GH150" s="32"/>
      <c r="GI150" s="32"/>
      <c r="GJ150" s="32"/>
      <c r="GK150" s="32"/>
      <c r="GL150" s="32"/>
      <c r="GM150" s="32"/>
      <c r="GN150" s="32"/>
      <c r="GO150" s="32"/>
      <c r="GP150" s="32"/>
      <c r="GQ150" s="32"/>
      <c r="GR150" s="32"/>
      <c r="GS150" s="32"/>
      <c r="GT150" s="32"/>
      <c r="GU150" s="32"/>
      <c r="GV150" s="32"/>
      <c r="GW150" s="32"/>
      <c r="GX150" s="32"/>
      <c r="GY150" s="32"/>
      <c r="GZ150" s="32"/>
      <c r="HA150" s="32"/>
      <c r="HB150" s="32"/>
      <c r="HC150" s="32"/>
      <c r="HD150" s="32"/>
      <c r="HE150" s="32"/>
      <c r="HF150" s="32"/>
      <c r="HG150" s="32"/>
      <c r="HH150" s="32"/>
      <c r="HI150" s="32"/>
      <c r="HJ150" s="32"/>
      <c r="HK150" s="32"/>
      <c r="HL150" s="32"/>
      <c r="HM150" s="32"/>
      <c r="HN150" s="32"/>
      <c r="HO150" s="32"/>
      <c r="HP150" s="32"/>
      <c r="HQ150" s="32"/>
      <c r="HR150" s="32"/>
      <c r="HS150" s="32"/>
      <c r="HT150" s="32"/>
      <c r="HU150" s="32"/>
      <c r="HV150" s="32"/>
      <c r="HW150" s="32"/>
      <c r="HX150" s="32"/>
      <c r="HY150" s="32"/>
      <c r="HZ150" s="32"/>
      <c r="IA150" s="32"/>
      <c r="IB150" s="32"/>
      <c r="IC150" s="32"/>
      <c r="ID150" s="32"/>
      <c r="IE150" s="32"/>
      <c r="IF150" s="32"/>
      <c r="IG150" s="32"/>
      <c r="IH150" s="32"/>
      <c r="II150" s="32"/>
      <c r="IJ150" s="32"/>
      <c r="IK150" s="32"/>
      <c r="IL150" s="32"/>
      <c r="IM150" s="32"/>
      <c r="IN150" s="32"/>
      <c r="IO150" s="32"/>
      <c r="IP150" s="32"/>
      <c r="IQ150" s="32"/>
      <c r="IR150" s="32"/>
      <c r="IS150" s="32"/>
      <c r="IT150" s="32"/>
      <c r="IU150" s="32"/>
      <c r="IV150" s="32"/>
    </row>
    <row r="151" customFormat="false" ht="15" hidden="false" customHeight="true" outlineLevel="0" collapsed="false">
      <c r="C151" s="170" t="s">
        <v>551</v>
      </c>
      <c r="F151" s="6" t="n">
        <f aca="false">COUNTIF(F5:F145,"rates")</f>
        <v>71</v>
      </c>
      <c r="G151" s="5" t="n">
        <f aca="false">MEDIAN(G5:G19)</f>
        <v>143000</v>
      </c>
      <c r="H151" s="6" t="n">
        <f aca="false">COUNTIF(H5:H145,"municipal*")</f>
        <v>56</v>
      </c>
      <c r="I151" s="6" t="n">
        <f aca="false">COUNTIF(I5:I145,"yes")</f>
        <v>14</v>
      </c>
      <c r="J151" s="6" t="n">
        <f aca="false">COUNTIF(J5:J145,"yes")</f>
        <v>29</v>
      </c>
      <c r="K151" s="6" t="n">
        <f aca="false">COUNTIF(K5:K145,"ground")</f>
        <v>19</v>
      </c>
      <c r="L151" s="6" t="n">
        <f aca="false">COUNTIF(L5:L145,"yes")</f>
        <v>11</v>
      </c>
      <c r="M151" s="6" t="n">
        <f aca="false">COUNTIF(M5:M145,"yes")</f>
        <v>43</v>
      </c>
      <c r="N151" s="86" t="n">
        <f aca="false">COUNTIF(N5:N145,"inside")</f>
        <v>29</v>
      </c>
      <c r="O151" s="86" t="n">
        <f aca="false">COUNTIF(O5:O145,"yes*")</f>
        <v>27</v>
      </c>
      <c r="P151" s="6" t="n">
        <f aca="false">COUNTIF(P5:P145,"yes")</f>
        <v>28</v>
      </c>
      <c r="Q151" s="6" t="n">
        <f aca="false">COUNTIF(Q5:Q145,"yes")</f>
        <v>7</v>
      </c>
      <c r="R151" s="7" t="n">
        <f aca="false">COUNTIF(R5:R145,"2010")</f>
        <v>43</v>
      </c>
      <c r="S151" s="6" t="s">
        <v>552</v>
      </c>
      <c r="T151" s="6" t="n">
        <f aca="false">COUNTIF(T5:T145,"w")</f>
        <v>20</v>
      </c>
      <c r="X151" s="6"/>
      <c r="Y151" s="6"/>
      <c r="Z151" s="6"/>
      <c r="AA151" s="6"/>
      <c r="AB151" s="6"/>
      <c r="AC151" s="6" t="n">
        <f aca="false">19</f>
        <v>19</v>
      </c>
      <c r="AD151" s="6" t="n">
        <f aca="false">COUNTIF(AD5:AD145,"yes")</f>
        <v>17</v>
      </c>
      <c r="AE151" s="6" t="n">
        <f aca="false">COUNTIF(AE5:AE145,"yes")</f>
        <v>57</v>
      </c>
      <c r="AF151" s="6" t="n">
        <f aca="false">COUNTIF(AF5:AF145,"yes")</f>
        <v>9</v>
      </c>
      <c r="AG151" s="6" t="n">
        <f aca="false">COUNTIF(AG5:AG145,"yes")</f>
        <v>8</v>
      </c>
      <c r="AH151" s="6" t="n">
        <f aca="false">COUNTIF(AH5:AH145,"yes")</f>
        <v>6</v>
      </c>
      <c r="AI151" s="6" t="n">
        <f aca="false">COUNTIF(AI5:AI145,"yes")</f>
        <v>21</v>
      </c>
      <c r="AJ151" s="171"/>
      <c r="AK151" s="171" t="n">
        <f aca="false">(AK133+AK135+AK144)/3</f>
        <v>14.1556666666667</v>
      </c>
      <c r="AL151" s="171" t="n">
        <f aca="false">(AL133+AL135+AL144)/3</f>
        <v>22.8573333333333</v>
      </c>
      <c r="AM151" s="171" t="n">
        <f aca="false">(AM133+AM135+AM144)/3</f>
        <v>53.2291766666667</v>
      </c>
      <c r="AN151" s="171"/>
      <c r="AO151" s="171"/>
      <c r="AP151" s="171"/>
      <c r="AQ151" s="171"/>
      <c r="AR151" s="7"/>
      <c r="AS151" s="7"/>
      <c r="AT151" s="7"/>
      <c r="AU151" s="7"/>
    </row>
    <row r="152" customFormat="false" ht="15" hidden="false" customHeight="true" outlineLevel="0" collapsed="false">
      <c r="C152" s="170" t="s">
        <v>553</v>
      </c>
      <c r="F152" s="6" t="n">
        <f aca="false">COUNTIF(F5:F145,"no")</f>
        <v>9</v>
      </c>
      <c r="G152" s="5" t="n">
        <f aca="false">MEDIAN(G20:G32)</f>
        <v>98231.5</v>
      </c>
      <c r="I152" s="6" t="n">
        <f aca="false">COUNTIF(I5:I145,"no")</f>
        <v>66</v>
      </c>
      <c r="J152" s="6" t="n">
        <f aca="false">COUNTIF(J5:J145,"no")</f>
        <v>51</v>
      </c>
      <c r="K152" s="6" t="n">
        <f aca="false">COUNTIF(K5:K145,"surface")</f>
        <v>61</v>
      </c>
      <c r="L152" s="6" t="n">
        <f aca="false">COUNTIF(L5:L145,"no")</f>
        <v>69</v>
      </c>
      <c r="M152" s="6" t="n">
        <f aca="false">COUNTIF(M5:M145,"no")</f>
        <v>37</v>
      </c>
      <c r="N152" s="86" t="n">
        <f aca="false">COUNTIF(N5:N145,"outside")</f>
        <v>27</v>
      </c>
      <c r="O152" s="86" t="n">
        <f aca="false">COUNTIF(O5:O145,"no")</f>
        <v>3</v>
      </c>
      <c r="P152" s="6" t="n">
        <f aca="false">COUNTIF(P5:P145,"no")</f>
        <v>52</v>
      </c>
      <c r="Q152" s="6" t="n">
        <f aca="false">COUNTIF(Q5:Q145,"no")</f>
        <v>73</v>
      </c>
      <c r="R152" s="7" t="n">
        <f aca="false">COUNTIF(R5:R145,"2009")</f>
        <v>24</v>
      </c>
      <c r="S152" s="6" t="s">
        <v>82</v>
      </c>
      <c r="T152" s="86" t="n">
        <f aca="false">COUNTIF(T5:T145,"w/ww")+1</f>
        <v>25</v>
      </c>
      <c r="X152" s="86"/>
      <c r="Y152" s="86"/>
      <c r="Z152" s="86"/>
      <c r="AA152" s="86"/>
      <c r="AB152" s="86"/>
      <c r="AC152" s="86"/>
      <c r="AD152" s="6" t="n">
        <f aca="false">COUNTIF(AD5:AD145,"no")</f>
        <v>63</v>
      </c>
      <c r="AE152" s="6" t="n">
        <f aca="false">COUNTIF(AE5:AE145,"no")</f>
        <v>23</v>
      </c>
      <c r="AF152" s="6" t="n">
        <f aca="false">COUNTIF(AF5:AF145,"no")</f>
        <v>71</v>
      </c>
      <c r="AG152" s="6" t="n">
        <f aca="false">COUNTIF(AG5:AG145,"no")</f>
        <v>72</v>
      </c>
      <c r="AH152" s="6" t="n">
        <f aca="false">COUNTIF(AH5:AH145,"no")</f>
        <v>74</v>
      </c>
      <c r="AI152" s="6" t="n">
        <f aca="false">COUNTIF(AI5:AI145,"no")</f>
        <v>59</v>
      </c>
      <c r="AJ152" s="171"/>
      <c r="AK152" s="171"/>
      <c r="AL152" s="171"/>
      <c r="AM152" s="171"/>
      <c r="AN152" s="171"/>
      <c r="AO152" s="171"/>
      <c r="AP152" s="171"/>
      <c r="AQ152" s="171"/>
      <c r="AR152" s="7"/>
      <c r="AS152" s="7"/>
      <c r="AT152" s="7"/>
      <c r="AU152" s="7"/>
    </row>
    <row r="153" customFormat="false" ht="15" hidden="false" customHeight="true" outlineLevel="0" collapsed="false">
      <c r="C153" s="170" t="s">
        <v>554</v>
      </c>
      <c r="G153" s="5" t="n">
        <f aca="false">MEDIAN(G34:G53)</f>
        <v>133623.5</v>
      </c>
      <c r="H153" s="6" t="n">
        <f aca="false">COUNTIF(H5:H145,"private")</f>
        <v>13</v>
      </c>
      <c r="N153" s="6" t="n">
        <f aca="false">COUNTIF(N5:N145,"private")</f>
        <v>13</v>
      </c>
      <c r="O153" s="6" t="n">
        <f aca="false">COUNTIF(O5:O145,"Not appl.")</f>
        <v>50</v>
      </c>
      <c r="R153" s="7" t="n">
        <f aca="false">COUNTIF(R5:R145,"2008")</f>
        <v>2</v>
      </c>
      <c r="S153" s="6" t="s">
        <v>142</v>
      </c>
      <c r="T153" s="6" t="n">
        <f aca="false">COUNTIF(T5:T145,"w/ww/sw")</f>
        <v>8</v>
      </c>
      <c r="X153" s="6"/>
      <c r="Y153" s="6"/>
      <c r="Z153" s="6"/>
      <c r="AA153" s="6"/>
      <c r="AB153" s="6"/>
      <c r="AC153" s="86"/>
      <c r="AD153" s="1"/>
      <c r="AE153" s="1"/>
      <c r="AF153" s="1"/>
      <c r="AG153" s="1"/>
      <c r="AH153" s="1"/>
      <c r="AI153" s="1"/>
      <c r="AJ153" s="171"/>
      <c r="AK153" s="171"/>
      <c r="AL153" s="171"/>
      <c r="AM153" s="171"/>
      <c r="AN153" s="171"/>
      <c r="AO153" s="171"/>
      <c r="AP153" s="171"/>
      <c r="AQ153" s="171"/>
      <c r="AR153" s="7"/>
      <c r="AS153" s="7"/>
      <c r="AT153" s="7"/>
      <c r="AU153" s="7"/>
    </row>
    <row r="154" customFormat="false" ht="15" hidden="false" customHeight="true" outlineLevel="0" collapsed="false">
      <c r="C154" s="170" t="s">
        <v>555</v>
      </c>
      <c r="G154" s="5" t="n">
        <f aca="false">MEDIAN(G54:G71)</f>
        <v>79080</v>
      </c>
      <c r="H154" s="6" t="n">
        <f aca="false">COUNTIF(H5:H145,"authority")</f>
        <v>9</v>
      </c>
      <c r="N154" s="6" t="n">
        <f aca="false">COUNTIF(N5:N145,"regional*")</f>
        <v>11</v>
      </c>
      <c r="R154" s="7" t="n">
        <f aca="false">COUNTIF(R5:R145,"2007")</f>
        <v>4</v>
      </c>
      <c r="S154" s="172" t="s">
        <v>556</v>
      </c>
      <c r="T154" s="1" t="n">
        <f aca="false">80-T153-T152-T151</f>
        <v>27</v>
      </c>
      <c r="U154" s="6"/>
      <c r="AC154" s="86"/>
      <c r="AD154" s="1"/>
      <c r="AE154" s="1"/>
      <c r="AF154" s="1"/>
      <c r="AG154" s="1"/>
      <c r="AH154" s="1"/>
      <c r="AI154" s="1"/>
      <c r="AJ154" s="171"/>
      <c r="AK154" s="171"/>
      <c r="AL154" s="171"/>
      <c r="AM154" s="171"/>
      <c r="AN154" s="171"/>
      <c r="AO154" s="171"/>
      <c r="AP154" s="171"/>
      <c r="AQ154" s="171"/>
      <c r="AR154" s="7"/>
      <c r="AS154" s="7"/>
      <c r="AT154" s="7"/>
      <c r="AU154" s="7"/>
    </row>
    <row r="155" customFormat="false" ht="15" hidden="false" customHeight="true" outlineLevel="0" collapsed="false">
      <c r="C155" s="170" t="s">
        <v>557</v>
      </c>
      <c r="G155" s="5" t="n">
        <f aca="false">MEDIAN(G72:G95)</f>
        <v>263000</v>
      </c>
      <c r="H155" s="6" t="n">
        <f aca="false">COUNTIF(H5:H145,"county")</f>
        <v>1</v>
      </c>
      <c r="R155" s="7" t="n">
        <f aca="false">COUNTIF(R5:R145,"2006")</f>
        <v>3</v>
      </c>
      <c r="AC155" s="86"/>
      <c r="AD155" s="1"/>
      <c r="AE155" s="1"/>
      <c r="AF155" s="1"/>
      <c r="AG155" s="1"/>
      <c r="AH155" s="1"/>
      <c r="AI155" s="1"/>
      <c r="AJ155" s="171"/>
      <c r="AK155" s="171"/>
      <c r="AL155" s="171"/>
      <c r="AM155" s="171"/>
      <c r="AN155" s="171"/>
      <c r="AO155" s="171"/>
      <c r="AP155" s="171"/>
      <c r="AQ155" s="171"/>
      <c r="AR155" s="7"/>
      <c r="AS155" s="7"/>
      <c r="AT155" s="7"/>
      <c r="AU155" s="7"/>
    </row>
    <row r="156" customFormat="false" ht="15" hidden="false" customHeight="true" outlineLevel="0" collapsed="false">
      <c r="C156" s="170" t="s">
        <v>558</v>
      </c>
      <c r="G156" s="5" t="n">
        <f aca="false">MEDIAN(G96:G119)</f>
        <v>268357.5</v>
      </c>
      <c r="H156" s="6" t="n">
        <f aca="false">COUNTIF(H5:H145,"NFP")</f>
        <v>1</v>
      </c>
      <c r="R156" s="7" t="n">
        <f aca="false">COUNTIF(R5:R145,"2005")</f>
        <v>1</v>
      </c>
      <c r="AC156" s="86"/>
      <c r="AD156" s="1"/>
      <c r="AE156" s="1"/>
      <c r="AF156" s="1"/>
      <c r="AG156" s="1"/>
      <c r="AH156" s="1"/>
      <c r="AI156" s="1"/>
      <c r="AJ156" s="171"/>
      <c r="AK156" s="171"/>
      <c r="AL156" s="171"/>
      <c r="AM156" s="171"/>
      <c r="AN156" s="171"/>
      <c r="AO156" s="171"/>
      <c r="AP156" s="171"/>
      <c r="AQ156" s="171"/>
      <c r="AR156" s="7"/>
      <c r="AS156" s="7"/>
      <c r="AT156" s="7"/>
      <c r="AU156" s="7"/>
    </row>
    <row r="157" customFormat="false" ht="15" hidden="false" customHeight="true" outlineLevel="0" collapsed="false">
      <c r="C157" s="170" t="s">
        <v>559</v>
      </c>
      <c r="G157" s="5" t="n">
        <f aca="false">MEDIAN(G120:G130)</f>
        <v>190959.5</v>
      </c>
      <c r="R157" s="7" t="n">
        <f aca="false">COUNTIF(R5:R145,"2003")</f>
        <v>1</v>
      </c>
      <c r="T157" s="6" t="n">
        <f aca="false">SUM(T151:T156)</f>
        <v>80</v>
      </c>
      <c r="X157" s="6"/>
      <c r="Y157" s="6"/>
      <c r="AA157" s="6"/>
      <c r="AB157" s="6"/>
      <c r="AC157" s="86"/>
      <c r="AD157" s="1"/>
      <c r="AE157" s="1"/>
      <c r="AF157" s="1"/>
      <c r="AG157" s="1"/>
      <c r="AH157" s="1"/>
      <c r="AI157" s="1"/>
      <c r="AJ157" s="171"/>
      <c r="AK157" s="171"/>
      <c r="AL157" s="171"/>
      <c r="AM157" s="171"/>
      <c r="AN157" s="171"/>
      <c r="AO157" s="171"/>
      <c r="AP157" s="171"/>
      <c r="AQ157" s="171"/>
      <c r="AR157" s="7"/>
      <c r="AS157" s="7"/>
      <c r="AT157" s="7"/>
      <c r="AU157" s="7"/>
    </row>
    <row r="158" customFormat="false" ht="15" hidden="false" customHeight="true" outlineLevel="0" collapsed="false">
      <c r="C158" s="170" t="s">
        <v>560</v>
      </c>
      <c r="G158" s="5" t="n">
        <f aca="false">MEDIAN(G131:G145)</f>
        <v>82500</v>
      </c>
      <c r="R158" s="7" t="n">
        <f aca="false">COUNTIF(R5:R145,"1985")</f>
        <v>1</v>
      </c>
      <c r="AC158" s="86"/>
      <c r="AD158" s="1"/>
      <c r="AE158" s="1"/>
      <c r="AF158" s="1"/>
      <c r="AG158" s="1"/>
      <c r="AH158" s="1"/>
      <c r="AI158" s="1"/>
      <c r="AJ158" s="171"/>
      <c r="AK158" s="171"/>
      <c r="AL158" s="171"/>
      <c r="AM158" s="171"/>
      <c r="AN158" s="171"/>
      <c r="AO158" s="171"/>
      <c r="AP158" s="171"/>
      <c r="AQ158" s="171"/>
      <c r="AR158" s="7"/>
      <c r="AS158" s="7"/>
      <c r="AT158" s="7"/>
      <c r="AU158" s="7"/>
    </row>
    <row r="159" customFormat="false" ht="15" hidden="false" customHeight="true" outlineLevel="0" collapsed="false">
      <c r="C159" s="170" t="s">
        <v>561</v>
      </c>
      <c r="G159" s="5" t="n">
        <f aca="false">MEDIAN(G5:G145)</f>
        <v>155191</v>
      </c>
      <c r="T159" s="173"/>
      <c r="AC159" s="174"/>
      <c r="AD159" s="1"/>
      <c r="AE159" s="1"/>
      <c r="AF159" s="1"/>
      <c r="AG159" s="1"/>
      <c r="AH159" s="1"/>
      <c r="AI159" s="1"/>
      <c r="AJ159" s="174"/>
      <c r="AK159" s="174"/>
      <c r="AL159" s="174"/>
      <c r="AM159" s="174"/>
      <c r="AN159" s="174"/>
      <c r="AO159" s="174"/>
      <c r="AP159" s="174"/>
      <c r="AQ159" s="174"/>
      <c r="AR159" s="8"/>
      <c r="AS159" s="7"/>
      <c r="AT159" s="7"/>
      <c r="AU159" s="7"/>
    </row>
    <row r="160" customFormat="false" ht="15" hidden="false" customHeight="true" outlineLevel="0" collapsed="false">
      <c r="F160" s="6" t="n">
        <f aca="false">SUM(F151:F157)</f>
        <v>80</v>
      </c>
      <c r="H160" s="6" t="n">
        <f aca="false">SUM(H151:H157)</f>
        <v>80</v>
      </c>
      <c r="I160" s="6" t="n">
        <f aca="false">SUM(I151:I157)</f>
        <v>80</v>
      </c>
      <c r="J160" s="175" t="n">
        <f aca="false">SUM(J151:J156)</f>
        <v>80</v>
      </c>
      <c r="K160" s="6" t="n">
        <f aca="false">SUM(K151:K156)</f>
        <v>80</v>
      </c>
      <c r="L160" s="6" t="n">
        <f aca="false">SUM(L151:L156)</f>
        <v>80</v>
      </c>
      <c r="M160" s="6" t="n">
        <f aca="false">SUM(M151:M156)</f>
        <v>80</v>
      </c>
      <c r="N160" s="6" t="n">
        <f aca="false">SUM(N151:N156)</f>
        <v>80</v>
      </c>
      <c r="O160" s="6" t="n">
        <f aca="false">SUM(O151:O156)</f>
        <v>80</v>
      </c>
      <c r="P160" s="6" t="n">
        <f aca="false">SUM(P151:P156)</f>
        <v>80</v>
      </c>
      <c r="Q160" s="6" t="n">
        <f aca="false">SUM(Q151:Q156)</f>
        <v>80</v>
      </c>
      <c r="R160" s="7" t="n">
        <f aca="false">SUM(R151:R158)</f>
        <v>79</v>
      </c>
      <c r="AD160" s="6" t="n">
        <f aca="false">SUM(AD151:AD156)</f>
        <v>80</v>
      </c>
      <c r="AE160" s="6" t="n">
        <f aca="false">SUM(AE151:AE156)</f>
        <v>80</v>
      </c>
      <c r="AF160" s="6" t="n">
        <f aca="false">SUM(AF151:AF156)</f>
        <v>80</v>
      </c>
      <c r="AG160" s="6" t="n">
        <f aca="false">SUM(AG151:AG156)</f>
        <v>80</v>
      </c>
      <c r="AH160" s="6" t="n">
        <f aca="false">SUM(AH151:AH156)</f>
        <v>80</v>
      </c>
      <c r="AI160" s="6" t="n">
        <f aca="false">SUM(AI151:AI156)</f>
        <v>80</v>
      </c>
      <c r="AJ160" s="176"/>
      <c r="AK160" s="176"/>
      <c r="AL160" s="176"/>
      <c r="AM160" s="176"/>
      <c r="AN160" s="176"/>
      <c r="AO160" s="176"/>
      <c r="AP160" s="176"/>
      <c r="AQ160" s="176"/>
      <c r="AR160" s="7"/>
      <c r="AS160" s="7"/>
      <c r="AT160" s="7"/>
      <c r="AU160" s="7"/>
    </row>
    <row r="161" customFormat="false" ht="15" hidden="false" customHeight="true" outlineLevel="0" collapsed="false">
      <c r="AJ161" s="176"/>
      <c r="AK161" s="176"/>
      <c r="AL161" s="176"/>
      <c r="AM161" s="176"/>
      <c r="AN161" s="176"/>
      <c r="AO161" s="176"/>
      <c r="AP161" s="176"/>
      <c r="AQ161" s="176"/>
      <c r="AR161" s="7"/>
      <c r="AS161" s="7"/>
      <c r="AT161" s="7"/>
      <c r="AU161" s="7"/>
    </row>
    <row r="162" customFormat="false" ht="15" hidden="false" customHeight="true" outlineLevel="0" collapsed="false">
      <c r="AJ162" s="176"/>
      <c r="AK162" s="176"/>
      <c r="AL162" s="176"/>
      <c r="AM162" s="176"/>
      <c r="AN162" s="176"/>
      <c r="AO162" s="176"/>
      <c r="AP162" s="176"/>
      <c r="AQ162" s="176"/>
      <c r="AR162" s="7"/>
      <c r="AS162" s="7"/>
      <c r="AT162" s="7"/>
      <c r="AU162" s="7"/>
    </row>
    <row r="163" customFormat="false" ht="15" hidden="false" customHeight="true" outlineLevel="0" collapsed="false">
      <c r="AJ163" s="176"/>
      <c r="AK163" s="176"/>
      <c r="AL163" s="176"/>
      <c r="AM163" s="176"/>
      <c r="AN163" s="176"/>
      <c r="AO163" s="176"/>
      <c r="AP163" s="176"/>
      <c r="AQ163" s="176"/>
      <c r="AR163" s="7"/>
      <c r="AS163" s="7"/>
      <c r="AT163" s="7"/>
      <c r="AU163" s="7"/>
    </row>
    <row r="164" customFormat="false" ht="15" hidden="false" customHeight="true" outlineLevel="0" collapsed="false">
      <c r="AJ164" s="176"/>
      <c r="AK164" s="176"/>
      <c r="AL164" s="176"/>
      <c r="AM164" s="176"/>
      <c r="AN164" s="176"/>
      <c r="AO164" s="176"/>
      <c r="AP164" s="176"/>
      <c r="AQ164" s="176"/>
      <c r="AR164" s="7"/>
      <c r="AS164" s="7"/>
      <c r="AT164" s="7"/>
      <c r="AU164" s="7"/>
    </row>
    <row r="165" customFormat="false" ht="15" hidden="false" customHeight="true" outlineLevel="0" collapsed="false">
      <c r="AJ165" s="176"/>
      <c r="AK165" s="176"/>
      <c r="AL165" s="176"/>
      <c r="AM165" s="176"/>
      <c r="AN165" s="176"/>
      <c r="AO165" s="176"/>
      <c r="AP165" s="176"/>
      <c r="AQ165" s="176"/>
      <c r="AR165" s="7"/>
      <c r="AS165" s="7"/>
      <c r="AT165" s="7"/>
      <c r="AU165" s="7"/>
    </row>
    <row r="166" customFormat="false" ht="15" hidden="false" customHeight="true" outlineLevel="0" collapsed="false">
      <c r="AJ166" s="176"/>
      <c r="AK166" s="176"/>
      <c r="AL166" s="176"/>
      <c r="AM166" s="176"/>
      <c r="AN166" s="176"/>
      <c r="AO166" s="176"/>
      <c r="AP166" s="176"/>
      <c r="AQ166" s="176"/>
      <c r="AR166" s="7"/>
      <c r="AS166" s="7"/>
      <c r="AT166" s="7"/>
      <c r="AU166" s="7"/>
    </row>
  </sheetData>
  <mergeCells count="13">
    <mergeCell ref="AJ1:AP1"/>
    <mergeCell ref="AJ2:AM2"/>
    <mergeCell ref="X3:Y3"/>
    <mergeCell ref="AA3:AB3"/>
    <mergeCell ref="AC3:AI3"/>
    <mergeCell ref="AJ3:AL3"/>
    <mergeCell ref="AM3:AN3"/>
    <mergeCell ref="AO3:AP3"/>
    <mergeCell ref="AR3:AU3"/>
    <mergeCell ref="AJ78:AP78"/>
    <mergeCell ref="AJ91:AP91"/>
    <mergeCell ref="AJ97:AP97"/>
    <mergeCell ref="AJ117:AP117"/>
  </mergeCells>
  <hyperlinks>
    <hyperlink ref="B5" r:id="rId2" display="Illinois American Water - Champaign "/>
    <hyperlink ref="C5" r:id="rId3" display="Champaign, Urbana and others"/>
    <hyperlink ref="D5" r:id="rId4" display="Map"/>
    <hyperlink ref="E5" r:id="rId5" display="WQR"/>
    <hyperlink ref="F5" r:id="rId6" display="Rates"/>
    <hyperlink ref="AE5" r:id="rId7" display="Yes"/>
    <hyperlink ref="AF5" r:id="rId8" display="Yes"/>
    <hyperlink ref="AI5" r:id="rId9" display="Yes"/>
    <hyperlink ref="B6" r:id="rId10" display="Illinois American Water - East St. Louis"/>
    <hyperlink ref="C6" r:id="rId11" display="City of East St. Louis"/>
    <hyperlink ref="D6" r:id="rId12" display="Map"/>
    <hyperlink ref="E6" r:id="rId13" display="WQR"/>
    <hyperlink ref="F6" r:id="rId14" display="Rates"/>
    <hyperlink ref="AE6" r:id="rId15" display="Yes"/>
    <hyperlink ref="AF6" r:id="rId16" display="Yes"/>
    <hyperlink ref="AI6" r:id="rId17" display="Yes"/>
    <hyperlink ref="B7" r:id="rId18" display="Illinois American Water - Peoria"/>
    <hyperlink ref="C7" r:id="rId19" display="Peoria District"/>
    <hyperlink ref="D7" r:id="rId20" display="Map"/>
    <hyperlink ref="E7" r:id="rId21" display="WQR"/>
    <hyperlink ref="F7" r:id="rId22" display="Rates"/>
    <hyperlink ref="AE7" r:id="rId23" display="Yes"/>
    <hyperlink ref="AF7" r:id="rId24" display="Yes"/>
    <hyperlink ref="AI7" r:id="rId25" display="Yes"/>
    <hyperlink ref="B8" r:id="rId26" display="City of Aurora Water Production (inside)"/>
    <hyperlink ref="C8" r:id="rId27" display="City of Aurora"/>
    <hyperlink ref="E8" r:id="rId28" display="WQR"/>
    <hyperlink ref="AE8" r:id="rId29" display="Yes"/>
    <hyperlink ref="B10" r:id="rId30" display="Chicago Department of Water Management"/>
    <hyperlink ref="C10" r:id="rId31" display="City of Chicago and Suburbs"/>
    <hyperlink ref="E10" r:id="rId32" display="WQR"/>
    <hyperlink ref="F10" r:id="rId33" display="Rates"/>
    <hyperlink ref="AE10" r:id="rId34" display="Yes"/>
    <hyperlink ref="AF10" r:id="rId35" display="Yes"/>
    <hyperlink ref="AG10" r:id="rId36" display="Yes"/>
    <hyperlink ref="AI10" r:id="rId37" display="Yes"/>
    <hyperlink ref="B11" r:id="rId38" display="Elgin Water Department"/>
    <hyperlink ref="C11" r:id="rId39" display="City of Elgin"/>
    <hyperlink ref="D11" r:id="rId40" display="Map"/>
    <hyperlink ref="E11" r:id="rId41" display="WQR"/>
    <hyperlink ref="F11" r:id="rId42" display="Rates"/>
    <hyperlink ref="AH11" r:id="rId43" display="Yes"/>
    <hyperlink ref="AI11" r:id="rId44" location="PayPortion" display="Yes"/>
    <hyperlink ref="B12" r:id="rId45" display="Joliet Department of Public Utilities"/>
    <hyperlink ref="C12" r:id="rId46" display="City of Joliet, wholesale to Channahon, Shorewood"/>
    <hyperlink ref="D12" r:id="rId47" display="Map"/>
    <hyperlink ref="E12" r:id="rId48" display="WQR"/>
    <hyperlink ref="AE12" r:id="rId49" display="Yes"/>
    <hyperlink ref="B13" r:id="rId50" display="Naperville Water Utilities (inside)"/>
    <hyperlink ref="C13" r:id="rId51" display="City of Naperville, five nearby subdivisions"/>
    <hyperlink ref="E13" r:id="rId52" display="WQR"/>
    <hyperlink ref="F13" r:id="rId53" location="Rates" display="Rates"/>
    <hyperlink ref="AE13" r:id="rId54" display="Yes"/>
    <hyperlink ref="AH13" r:id="rId55" display="Yes"/>
    <hyperlink ref="B15" r:id="rId56" display="Rockford Water Division (inside)"/>
    <hyperlink ref="C15" r:id="rId57" display="City of Rockford"/>
    <hyperlink ref="E15" r:id="rId58" display="WQR"/>
    <hyperlink ref="F15" r:id="rId59" display="Rates"/>
    <hyperlink ref="AE15" r:id="rId60" display="Yes"/>
    <hyperlink ref="B17" r:id="rId61" display="Springfield City Water, Light &amp; Power (inside)"/>
    <hyperlink ref="C17" r:id="rId62" display="City of Springfield, retail and wholesale services"/>
    <hyperlink ref="E17" r:id="rId63" display="WQR"/>
    <hyperlink ref="F17" r:id="rId64" display="Rates"/>
    <hyperlink ref="AE17" r:id="rId65" display="Yes"/>
    <hyperlink ref="B20" r:id="rId66" display="Indiana American Water - Johnson County"/>
    <hyperlink ref="C20" r:id="rId67" display="Johnson County including Franklin and Greenwood"/>
    <hyperlink ref="D20" r:id="rId68" display="Map"/>
    <hyperlink ref="E20" r:id="rId69" display="WQR"/>
    <hyperlink ref="F20" r:id="rId70" display="Rates"/>
    <hyperlink ref="AE20" r:id="rId71" display="Yes"/>
    <hyperlink ref="AI20" r:id="rId72" display="Yes"/>
    <hyperlink ref="B21" r:id="rId73" display="Indiana American Water - Muncie"/>
    <hyperlink ref="C21" r:id="rId74" display="City of Muncie"/>
    <hyperlink ref="D21" r:id="rId75" display="Map"/>
    <hyperlink ref="E21" r:id="rId76" display="WQR"/>
    <hyperlink ref="F21" r:id="rId77" display="Rates"/>
    <hyperlink ref="AE21" r:id="rId78" display="Yes"/>
    <hyperlink ref="AI21" r:id="rId79" display="Yes"/>
    <hyperlink ref="B22" r:id="rId80" display="Indiana American Water - Northwest"/>
    <hyperlink ref="C22" r:id="rId81" display="Northwest Indiana, various communities"/>
    <hyperlink ref="D22" r:id="rId82" display="Map"/>
    <hyperlink ref="E22" r:id="rId83" display="WQR"/>
    <hyperlink ref="F22" r:id="rId84" display="Rates"/>
    <hyperlink ref="AE22" r:id="rId85" display="Yes"/>
    <hyperlink ref="AI22" r:id="rId86" display="Yes"/>
    <hyperlink ref="B23" r:id="rId87" display="Indiana American Water - Southern Indiana"/>
    <hyperlink ref="C23" r:id="rId88" display="Southern Indiana"/>
    <hyperlink ref="D23" r:id="rId89" display="Map"/>
    <hyperlink ref="E23" r:id="rId90" display="WQR"/>
    <hyperlink ref="F23" r:id="rId91" display="Rates"/>
    <hyperlink ref="AE23" r:id="rId92" display="Yes"/>
    <hyperlink ref="AI23" r:id="rId93" display="Yes"/>
    <hyperlink ref="B24" r:id="rId94" display="City of Bloomington Utilities (inside)"/>
    <hyperlink ref="C24" r:id="rId95" display="City of Bloomington"/>
    <hyperlink ref="E24" r:id="rId96" display="WQR"/>
    <hyperlink ref="F24" r:id="rId97" display="Rates"/>
    <hyperlink ref="T24" r:id="rId98" display="w/ww/sw"/>
    <hyperlink ref="U24" r:id="rId99" display="w/ww/sw"/>
    <hyperlink ref="B26" r:id="rId100" display="Evansville Water Utility (inside)"/>
    <hyperlink ref="C26" r:id="rId101" display="City of Evansville"/>
    <hyperlink ref="D26" r:id="rId102" display="Map"/>
    <hyperlink ref="E26" r:id="rId103" display="WQR"/>
    <hyperlink ref="F26" r:id="rId104" display="Rates"/>
    <hyperlink ref="AE26" r:id="rId105" display="Yes"/>
    <hyperlink ref="B28" r:id="rId106" display="Fort Wayne - 3 Rivers Filtration Plant (inside)"/>
    <hyperlink ref="C28" r:id="rId107" display="City of Fort Wayne"/>
    <hyperlink ref="E28" r:id="rId108" display="WQR"/>
    <hyperlink ref="F28" r:id="rId109" display="Rates"/>
    <hyperlink ref="B30" r:id="rId110" display="Hammond Water Works Department"/>
    <hyperlink ref="C30" r:id="rId111" display="City of Hammond, wholesale services"/>
    <hyperlink ref="E30" r:id="rId112" display="WQR"/>
    <hyperlink ref="F30" r:id="rId113" display="Rates"/>
    <hyperlink ref="B31" r:id="rId114" display="Indianapolis Water"/>
    <hyperlink ref="C31" r:id="rId115" display="City of Indianapolis (managed by Veolia)"/>
    <hyperlink ref="D31" r:id="rId116" display="Map"/>
    <hyperlink ref="E31" r:id="rId117" display="WQR"/>
    <hyperlink ref="F31" r:id="rId118" display="Rates"/>
    <hyperlink ref="AE31" r:id="rId119" display="Yes"/>
    <hyperlink ref="B32" r:id="rId120" display="South Bend Water Works"/>
    <hyperlink ref="C32" r:id="rId121" display="City of South Bend"/>
    <hyperlink ref="E32" r:id="rId122" display="WQR"/>
    <hyperlink ref="F32" r:id="rId123" display="Rates"/>
    <hyperlink ref="T32" r:id="rId124" display="w/ww/g/rc/air"/>
    <hyperlink ref="U32" r:id="rId125" display="w/ww/g/rc/air"/>
    <hyperlink ref="AD32" r:id="rId126" display="Yes"/>
    <hyperlink ref="T33" r:id="rId127" display="w/ww/g/rc/air"/>
    <hyperlink ref="U33" r:id="rId128" display="w/ww/g/rc/air"/>
    <hyperlink ref="B34" r:id="rId129" display="City of Ann Arbor Water Treatment"/>
    <hyperlink ref="C34" r:id="rId130" display="City of Ann Arbor, Scio Township (wholesale)"/>
    <hyperlink ref="D34" r:id="rId131" display="Map"/>
    <hyperlink ref="E34" r:id="rId132" display="WQR"/>
    <hyperlink ref="F34" r:id="rId133" display="Rates"/>
    <hyperlink ref="W34" r:id="rId134" display="Start at $4,855 5/8&quot; connect, plus $5275 tapping"/>
    <hyperlink ref="AE34" r:id="rId135" display="Yes"/>
    <hyperlink ref="C35" r:id="rId136" display="City of Ann Arbor, Scio Township (wholesale)"/>
    <hyperlink ref="D35" r:id="rId137" display="-"/>
    <hyperlink ref="E35" r:id="rId138" display="-"/>
    <hyperlink ref="F35" r:id="rId139" display="-"/>
    <hyperlink ref="W35" r:id="rId140" display="Start at $4,855 5/8&quot; connect, plus $5275 tapping"/>
    <hyperlink ref="C36" r:id="rId141" display="City of Ann Arbor, Scio Township (wholesale)"/>
    <hyperlink ref="D36" r:id="rId142" display="-"/>
    <hyperlink ref="E36" r:id="rId143" display="-"/>
    <hyperlink ref="F36" r:id="rId144" display="-"/>
    <hyperlink ref="W36" r:id="rId145" display="Start at $4,855 5/8&quot; connect, plus $5275 tapping"/>
    <hyperlink ref="B37" r:id="rId146" display="Charter Township of Clinton "/>
    <hyperlink ref="C37" r:id="rId147" display="Clinton Township"/>
    <hyperlink ref="E37" r:id="rId148" display="WQR"/>
    <hyperlink ref="F37" r:id="rId149" display="Rates"/>
    <hyperlink ref="AE37" r:id="rId150" display="Yes"/>
    <hyperlink ref="B38" r:id="rId151" display="City of Dearborn Water and Sewerage Division"/>
    <hyperlink ref="C38" r:id="rId152" display="City of Dearborn"/>
    <hyperlink ref="E38" r:id="rId153" display="WQR"/>
    <hyperlink ref="F38" r:id="rId154" display="Rates"/>
    <hyperlink ref="B39" r:id="rId155" display="City of Detroit Water and Sewerage Department"/>
    <hyperlink ref="C39" r:id="rId156" display="City of Detroit (126 communities on a wholesale basis)"/>
    <hyperlink ref="D39" r:id="rId157" display="Map"/>
    <hyperlink ref="E39" r:id="rId158" display="WQR"/>
    <hyperlink ref="F39" r:id="rId159" display="Rates"/>
    <hyperlink ref="V39" r:id="rId160" display="$30 turn on"/>
    <hyperlink ref="W39" r:id="rId161" display="$500/day tap charges"/>
    <hyperlink ref="AE39" r:id="rId162" display="Yes"/>
    <hyperlink ref="AI39" r:id="rId163" display="Yes"/>
    <hyperlink ref="B40" r:id="rId164" display="City of Flint Water Plant (inside)"/>
    <hyperlink ref="C40" r:id="rId165" display="City of Flint"/>
    <hyperlink ref="E40" r:id="rId166" display="WQR"/>
    <hyperlink ref="B42" r:id="rId167" display="City of Grand Rapids Water System (inside)"/>
    <hyperlink ref="C42" r:id="rId168" display="City of Grand Rapids"/>
    <hyperlink ref="E42" r:id="rId169" display="WQR"/>
    <hyperlink ref="AE42" r:id="rId170" display="Yes"/>
    <hyperlink ref="AI42" r:id="rId171" display="Yes"/>
    <hyperlink ref="C43" r:id="rId172" display="City of Walker"/>
    <hyperlink ref="C44" r:id="rId173" display="City of Kentwood"/>
    <hyperlink ref="B48" r:id="rId174" display="City of Kalamazoo Water Department"/>
    <hyperlink ref="C48" r:id="rId175" display="City of Kalamazoo"/>
    <hyperlink ref="E48" r:id="rId176" display="WQR"/>
    <hyperlink ref="F48" r:id="rId177" display="Rates"/>
    <hyperlink ref="W48" r:id="rId178" display="Start at $711 for first 25', $12 each addl. ft"/>
    <hyperlink ref="B51" r:id="rId179" display="Lansing Board of Water &amp; Light"/>
    <hyperlink ref="C51" r:id="rId180" display="City of Lansing, retail and wholesale services"/>
    <hyperlink ref="D51" r:id="rId181" display="Map"/>
    <hyperlink ref="E51" r:id="rId182" display="WQR"/>
    <hyperlink ref="F51" r:id="rId183" display="Rates"/>
    <hyperlink ref="AD51" r:id="rId184" display="Yes"/>
    <hyperlink ref="AE51" r:id="rId185" display="Yes"/>
    <hyperlink ref="B52" r:id="rId186" display="City of Sterling Heights Public Works Department"/>
    <hyperlink ref="C52" r:id="rId187" display="City Sterling Heights"/>
    <hyperlink ref="E52" r:id="rId188" display="WQR"/>
    <hyperlink ref="F52" r:id="rId189" display="Rates"/>
    <hyperlink ref="AE52" r:id="rId190" display="Yes"/>
    <hyperlink ref="AH52" r:id="rId191" display="Yes"/>
    <hyperlink ref="B53" r:id="rId192" display="City of Warren Water Division"/>
    <hyperlink ref="C53" r:id="rId193" display="City of Warren"/>
    <hyperlink ref="E53" r:id="rId194" display="WQR"/>
    <hyperlink ref="F53" r:id="rId195" display="Rates"/>
    <hyperlink ref="B54" r:id="rId196" display="City of Bloomington Utilities Division"/>
    <hyperlink ref="C54" r:id="rId197" display="City of Bloomington"/>
    <hyperlink ref="E54" r:id="rId198" display="WQR"/>
    <hyperlink ref="F54" r:id="rId199" location="billin" display="Rates"/>
    <hyperlink ref="AE54" r:id="rId200" display="Yes"/>
    <hyperlink ref="B55" r:id="rId201" display="City of Brooklyn Park Public Utilities Division"/>
    <hyperlink ref="C55" r:id="rId202" display="City of Brooklyn Park"/>
    <hyperlink ref="E55" r:id="rId203" display="WQR"/>
    <hyperlink ref="F55" r:id="rId204" display="Rates"/>
    <hyperlink ref="AE55" r:id="rId205" display="Yes"/>
    <hyperlink ref="B56" r:id="rId206" display="City of Duluth Public Works &amp; Utilities (inside)"/>
    <hyperlink ref="C56" r:id="rId207" display="City of Duluth"/>
    <hyperlink ref="E56" r:id="rId208" display="WQR"/>
    <hyperlink ref="F56" r:id="rId209" location="water" display="Rates"/>
    <hyperlink ref="AD56" r:id="rId210" display="Yes"/>
    <hyperlink ref="AH56" r:id="rId211" display="Yes"/>
    <hyperlink ref="B58" r:id="rId212" display="City of Eagan Utility Division"/>
    <hyperlink ref="C58" r:id="rId213" display="City of Eagan"/>
    <hyperlink ref="E58" r:id="rId214" display="WQR"/>
    <hyperlink ref="F58" r:id="rId215" display="Rates"/>
    <hyperlink ref="V58" r:id="rId216" display="$100 permit; $166 meter"/>
    <hyperlink ref="W58" r:id="rId217" display="$1,185 for water supply and storage"/>
    <hyperlink ref="AE58" r:id="rId218" display="Yes"/>
    <hyperlink ref="B59" r:id="rId219" display="City of Eden Prairie Public Works Department"/>
    <hyperlink ref="C59" r:id="rId220" display="City of Eden Prairie"/>
    <hyperlink ref="E59" r:id="rId221" display="WQR"/>
    <hyperlink ref="B60" r:id="rId222" display="City of Minneapolis Water Works Division (inside)"/>
    <hyperlink ref="C60" r:id="rId223" display="City of Minneapolis, Bloomington on a wholesale basis"/>
    <hyperlink ref="D60" r:id="rId224" display="Map"/>
    <hyperlink ref="E60" r:id="rId225" display="WQR"/>
    <hyperlink ref="F60" r:id="rId226" display="Rates"/>
    <hyperlink ref="T60" r:id="rId227" display="w/ww/sw/g/rc"/>
    <hyperlink ref="U60" r:id="rId228" display="w/ww/sw/g/rc"/>
    <hyperlink ref="V60" r:id="rId229" display="$40 turn-on; $35 meter install; $35.30 permit (per 100')"/>
    <hyperlink ref="AD60" r:id="rId230" display="Yes"/>
    <hyperlink ref="AE60" r:id="rId231" display="Yes"/>
    <hyperlink ref="AG60" r:id="rId232" location="P38_7886" display="No"/>
    <hyperlink ref="AH60" r:id="rId233" location="P38_7886" display="No"/>
    <hyperlink ref="B62" r:id="rId234" display="City of Plymouth Public Works Department"/>
    <hyperlink ref="C62" r:id="rId235" display="City of Plymouth"/>
    <hyperlink ref="F62" r:id="rId236" display="Rates"/>
    <hyperlink ref="AE62" r:id="rId237" display="Yes"/>
    <hyperlink ref="AG62" r:id="rId238" display="Yes"/>
    <hyperlink ref="B63" r:id="rId239" display="City of Rochester Public Utilities (inside)"/>
    <hyperlink ref="C63" r:id="rId240" display="City of Rochester"/>
    <hyperlink ref="E63" r:id="rId241" display="WQR"/>
    <hyperlink ref="F63" r:id="rId242" display="Rates"/>
    <hyperlink ref="AD63" r:id="rId243" display="Yes"/>
    <hyperlink ref="AE63" r:id="rId244" display="Yes"/>
    <hyperlink ref="AH63" r:id="rId245" display="Yes"/>
    <hyperlink ref="B65" r:id="rId246" display="City of Saint Cloud Public Utilities Department"/>
    <hyperlink ref="C65" r:id="rId247" display="City of St. Cloud and St. Augusta"/>
    <hyperlink ref="E65" r:id="rId248" display="WQR"/>
    <hyperlink ref="F65" r:id="rId249" display="Rates"/>
    <hyperlink ref="AE65" r:id="rId250" display="Yes"/>
    <hyperlink ref="B66" r:id="rId251" display="Saint Paul Regional Water Services (average)"/>
    <hyperlink ref="C66" r:id="rId252" display="City of St. Paul, Falcon Heights, Lauderdale, Maplewood &amp; West Saint Paul, plus wholesale services"/>
    <hyperlink ref="E66" r:id="rId253" display="WQR"/>
    <hyperlink ref="F66" r:id="rId254" display="Rates"/>
    <hyperlink ref="V66" r:id="rId255" display="Permits start at $79"/>
    <hyperlink ref="AE66" r:id="rId256" display="Yes"/>
    <hyperlink ref="AH66" r:id="rId257" display="Yes"/>
    <hyperlink ref="AI66" r:id="rId258" display="Yes"/>
    <hyperlink ref="B72" r:id="rId259" display="Long Island American Water Corp. (average)"/>
    <hyperlink ref="C72" r:id="rId260" display="Thirty-one communities in Nassau County"/>
    <hyperlink ref="D72" r:id="rId261" display="Map"/>
    <hyperlink ref="E72" r:id="rId262" display="WQR"/>
    <hyperlink ref="F72" r:id="rId263" display="Rates"/>
    <hyperlink ref="AE72" r:id="rId264" display="Yes"/>
    <hyperlink ref="AI72" r:id="rId265" display="Yes"/>
    <hyperlink ref="B75" r:id="rId266" display="Buffalo Water Authority (municipal)"/>
    <hyperlink ref="C75" r:id="rId267" display="City of Buffalo (managed by Veolia)"/>
    <hyperlink ref="E75" r:id="rId268" display="WQR"/>
    <hyperlink ref="F75" r:id="rId269" display="Rates"/>
    <hyperlink ref="AE75" r:id="rId270" display="Yes"/>
    <hyperlink ref="AG75" r:id="rId271" display="Yes"/>
    <hyperlink ref="B76" r:id="rId272" display="Erie County Water Authority Direct (average)"/>
    <hyperlink ref="C76" r:id="rId273" display="Cheektowaga &amp; West Seneca, others in Eric County"/>
    <hyperlink ref="D76" r:id="rId274" display="Map"/>
    <hyperlink ref="E76" r:id="rId275" display="WQR"/>
    <hyperlink ref="F76" r:id="rId276" display="Rates"/>
    <hyperlink ref="T76" r:id="rId277" display="w"/>
    <hyperlink ref="U76" r:id="rId278" display="w"/>
    <hyperlink ref="AD76" r:id="rId279" display="Yes"/>
    <hyperlink ref="AE76" r:id="rId280" display="Yes"/>
    <hyperlink ref="U77" r:id="rId281" display="w"/>
    <hyperlink ref="B79" r:id="rId282" display="Monroe County Water Authority Shoremont WTP"/>
    <hyperlink ref="C79" r:id="rId283" display="Includes Irondequoit"/>
    <hyperlink ref="D79" r:id="rId284" location="servicearea" display="Map"/>
    <hyperlink ref="E79" r:id="rId285" display="WQR"/>
    <hyperlink ref="F79" r:id="rId286" display="Rates"/>
    <hyperlink ref="AE79" r:id="rId287" display="Yes"/>
    <hyperlink ref="B83" r:id="rId288" display="New York City - Catskill/Delaware System"/>
    <hyperlink ref="C83" r:id="rId289" display="City of New York"/>
    <hyperlink ref="D83" r:id="rId290" display="Map"/>
    <hyperlink ref="E83" r:id="rId291" display="WQR"/>
    <hyperlink ref="F83" r:id="rId292" display="Rates"/>
    <hyperlink ref="AD83" r:id="rId293" location="A5" display="Yes"/>
    <hyperlink ref="AE83" r:id="rId294" display="Yes"/>
    <hyperlink ref="AG83" r:id="rId295" display="Yes"/>
    <hyperlink ref="B84" r:id="rId296" display="Onondaga County Water Authority"/>
    <hyperlink ref="C84" r:id="rId297" display="Onondaga County"/>
    <hyperlink ref="D84" r:id="rId298" display="Map"/>
    <hyperlink ref="E84" r:id="rId299" display="WQR"/>
    <hyperlink ref="F84" r:id="rId300" display="Rates"/>
    <hyperlink ref="AE84" r:id="rId301" display="Yes"/>
    <hyperlink ref="AI84" r:id="rId302" display="Yes"/>
    <hyperlink ref="B89" r:id="rId303" display="City of Rochester "/>
    <hyperlink ref="C89" r:id="rId304" display="City of Rochester, wholesale services"/>
    <hyperlink ref="E89" r:id="rId305" display="WQR"/>
    <hyperlink ref="F89" r:id="rId306" display="Rates"/>
    <hyperlink ref="AE89" r:id="rId307" display="Yes"/>
    <hyperlink ref="B90" r:id="rId308" display="Suffolk County Water Authority"/>
    <hyperlink ref="C90" r:id="rId309" display="Includes wholesale service"/>
    <hyperlink ref="D90" r:id="rId310" display="Map"/>
    <hyperlink ref="E90" r:id="rId311" display="WQR"/>
    <hyperlink ref="F90" r:id="rId312" location="curate" display="Rates"/>
    <hyperlink ref="AD90" r:id="rId313" display="Yes"/>
    <hyperlink ref="AE90" r:id="rId314" display="Yes"/>
    <hyperlink ref="B91" r:id="rId315" display="     Suffolk County Water Authority"/>
    <hyperlink ref="B92" r:id="rId316" display="United Water New York (average)"/>
    <hyperlink ref="C92" r:id="rId317" display="Village of Sloatsburg, among others"/>
    <hyperlink ref="E92" r:id="rId318" display="WQR"/>
    <hyperlink ref="F92" r:id="rId319" display="Rates"/>
    <hyperlink ref="T92" r:id="rId320" display="w"/>
    <hyperlink ref="U92" r:id="rId321" display="w"/>
    <hyperlink ref="AD92" r:id="rId322" display="Yes"/>
    <hyperlink ref="AE92" r:id="rId323" display="Yes"/>
    <hyperlink ref="U93" r:id="rId324" display="w"/>
    <hyperlink ref="B95" r:id="rId325" display="City of Yonkers Department of Public Works"/>
    <hyperlink ref="C95" r:id="rId326" display="City of Yonkers"/>
    <hyperlink ref="E95" r:id="rId327" display="WQR"/>
    <hyperlink ref="F95" r:id="rId328" display="Rates"/>
    <hyperlink ref="AD95" r:id="rId329" display="Yes"/>
    <hyperlink ref="AE95" r:id="rId330" display="Yes"/>
    <hyperlink ref="B96" r:id="rId331" display="Akron City Public Water System"/>
    <hyperlink ref="C96" r:id="rId332" display="City of Akron and other communities, rural areas"/>
    <hyperlink ref="D96" r:id="rId333" display="Map"/>
    <hyperlink ref="E96" r:id="rId334" display="WQR"/>
    <hyperlink ref="F96" r:id="rId335" display="Rates"/>
    <hyperlink ref="B98" r:id="rId336" display="Canton Public Water System (inside)"/>
    <hyperlink ref="C98" r:id="rId337" display="City of Canton"/>
    <hyperlink ref="E98" r:id="rId338" display="WQR"/>
    <hyperlink ref="B100" r:id="rId339" display="Greater Cincinnati Water Works"/>
    <hyperlink ref="C100" r:id="rId340" display="City of Cincinnati, surrounding, Boone County, KY"/>
    <hyperlink ref="D100" r:id="rId341" display="Map"/>
    <hyperlink ref="E100" r:id="rId342" display="WQR"/>
    <hyperlink ref="F100" r:id="rId343" display="Rates"/>
    <hyperlink ref="T100" r:id="rId344" display="w/ww"/>
    <hyperlink ref="U100" r:id="rId345" display="w/ww"/>
    <hyperlink ref="V100" r:id="rId346" display="Meters start at $233"/>
    <hyperlink ref="W100" r:id="rId347" display="Start at $390 for a subdivision; cost of parts"/>
    <hyperlink ref="AD100" r:id="rId348" display="Yes"/>
    <hyperlink ref="B106" r:id="rId349" display="Cleveland Public Water System (inside)"/>
    <hyperlink ref="C106" r:id="rId350" location="&amp;&amp;/wEXAgUEdmlldwUHRGVmYXVsdAUGb3B0aW9uBQdEZWZhdWx0WMKlgFKAgU9/Bf/p4MLwzHMBQ24=" display="Cleveland area"/>
    <hyperlink ref="D106" r:id="rId351" display="Map"/>
    <hyperlink ref="E106" r:id="rId352" display="WQR"/>
    <hyperlink ref="F106" r:id="rId353" display="Rates"/>
    <hyperlink ref="AD106" r:id="rId354" display="Yes"/>
    <hyperlink ref="AF106" r:id="rId355" display="Yes"/>
    <hyperlink ref="AG106" r:id="rId356" display="Yes"/>
    <hyperlink ref="B110" r:id="rId357" display="Columbus Public Water System (inside)"/>
    <hyperlink ref="C110" r:id="rId358" display="Columbus"/>
    <hyperlink ref="D110" r:id="rId359" display="Map"/>
    <hyperlink ref="E110" r:id="rId360" display="WQR"/>
    <hyperlink ref="F110" r:id="rId361" display="Rates"/>
    <hyperlink ref="AE110" r:id="rId362" display="Yes"/>
    <hyperlink ref="AF110" r:id="rId363" display="Yes"/>
    <hyperlink ref="AG110" r:id="rId364" display="Yes"/>
    <hyperlink ref="B113" r:id="rId365" display="Dayton Public Water System"/>
    <hyperlink ref="C113" r:id="rId366" display="City of Dayton"/>
    <hyperlink ref="E113" r:id="rId367" display="WQR"/>
    <hyperlink ref="F113" r:id="rId368" display="Rates"/>
    <hyperlink ref="B114" r:id="rId369" display="Del-Co Water Company, Inc."/>
    <hyperlink ref="C114" r:id="rId370" display="Southern Delaware County"/>
    <hyperlink ref="D114" r:id="rId371" display="Map"/>
    <hyperlink ref="E114" r:id="rId372" display="WQR"/>
    <hyperlink ref="F114" r:id="rId373" display="Rates"/>
    <hyperlink ref="AE114" r:id="rId374" display="Yes"/>
    <hyperlink ref="B115" r:id="rId375" display="Montgomery County Water Services Public Water System"/>
    <hyperlink ref="C115" r:id="rId376" display="Dayton suburban areas"/>
    <hyperlink ref="D115" r:id="rId377" display="Map"/>
    <hyperlink ref="E115" r:id="rId378" display="WQR"/>
    <hyperlink ref="F115" r:id="rId379" display="Rates"/>
    <hyperlink ref="W115" r:id="rId380" display="$28 for direct; indirect fees start at $1335"/>
    <hyperlink ref="AE115" r:id="rId381" display="Yes"/>
    <hyperlink ref="AI115" r:id="rId382" location="unable%20to%20pay" display="Yes"/>
    <hyperlink ref="B116" r:id="rId383" display="Toledo Public Water System"/>
    <hyperlink ref="C116" r:id="rId384" display="City of Toledo (8 major customers)"/>
    <hyperlink ref="E116" r:id="rId385" display="WQR"/>
    <hyperlink ref="F116" r:id="rId386" display="Rates"/>
    <hyperlink ref="AG116" r:id="rId387" display="Yes"/>
    <hyperlink ref="C117" r:id="rId388" display="City of Toledo (8 major customers)"/>
    <hyperlink ref="E117" r:id="rId389" display="-"/>
    <hyperlink ref="F117" r:id="rId390" display="-"/>
    <hyperlink ref="B118" r:id="rId391" display="Youngstown City Public Water System"/>
    <hyperlink ref="C118" r:id="rId392" location="faq" display="City of Youngstown"/>
    <hyperlink ref="E118" r:id="rId393" display="WQR"/>
    <hyperlink ref="B119" r:id="rId394" display="     Youngstown City Public Water System"/>
    <hyperlink ref="C119" r:id="rId395" location="faq" display="County Rural"/>
    <hyperlink ref="B120" r:id="rId396" display="Aqua Pennsylvania Main System"/>
    <hyperlink ref="C120" r:id="rId397" display="Philadelphia Suburban area"/>
    <hyperlink ref="D120" r:id="rId398" display="Map"/>
    <hyperlink ref="E120" r:id="rId399" display="WQR"/>
    <hyperlink ref="F120" r:id="rId400" display="Rates"/>
    <hyperlink ref="AE120" r:id="rId401" display="Yes"/>
    <hyperlink ref="AI120" r:id="rId402" display="Yes"/>
    <hyperlink ref="B121" r:id="rId403" display="Pennsylvania American Water Co. - Pittsburgh"/>
    <hyperlink ref="C121" r:id="rId404" display="Pittsburgh"/>
    <hyperlink ref="D121" r:id="rId405" display="Map"/>
    <hyperlink ref="E121" r:id="rId406" display="WQR"/>
    <hyperlink ref="F121" r:id="rId407" display="Rates"/>
    <hyperlink ref="AE121" r:id="rId408" display="Yes"/>
    <hyperlink ref="AF121" r:id="rId409" display="Yes"/>
    <hyperlink ref="AI121" r:id="rId410" display="Yes"/>
    <hyperlink ref="B122" r:id="rId411" display="Pennsylvania American Water Co. - Lake Scranton"/>
    <hyperlink ref="C122" r:id="rId412" display="Scranton"/>
    <hyperlink ref="D122" r:id="rId413" display="Map"/>
    <hyperlink ref="E122" r:id="rId414" display="WQR"/>
    <hyperlink ref="F122" r:id="rId415" display="Rates"/>
    <hyperlink ref="AE122" r:id="rId416" display="Yes"/>
    <hyperlink ref="AF122" r:id="rId417" display="Yes"/>
    <hyperlink ref="AI122" r:id="rId418" display="Yes"/>
    <hyperlink ref="B123" r:id="rId419" display="Erie Water Works"/>
    <hyperlink ref="C123" r:id="rId420" display="Erie region"/>
    <hyperlink ref="D123" r:id="rId421" display="Map"/>
    <hyperlink ref="E123" r:id="rId422" display="WQR"/>
    <hyperlink ref="F123" r:id="rId423" display="Rates"/>
    <hyperlink ref="AE123" r:id="rId424" display="Yes"/>
    <hyperlink ref="B124" r:id="rId425" display="Philadelphia Water Department"/>
    <hyperlink ref="C124" r:id="rId426" display="City of Philadelphia"/>
    <hyperlink ref="E124" r:id="rId427" display="WQR"/>
    <hyperlink ref="F124" r:id="rId428" display="Rates"/>
    <hyperlink ref="V124" r:id="rId429" display="Meters start at $195"/>
    <hyperlink ref="W124" r:id="rId430" display="Start at $140 for 3/4&quot;; &gt; 3&quot; over $10,000"/>
    <hyperlink ref="AE124" r:id="rId431" display="Yes"/>
    <hyperlink ref="AF124" r:id="rId432" location="CAP" display="Yes"/>
    <hyperlink ref="AG124" r:id="rId433" display="Yes"/>
    <hyperlink ref="AI124" r:id="rId434" display="Yes"/>
    <hyperlink ref="B125" r:id="rId435" display="Pittsburgh Water &amp; Sewer Authority"/>
    <hyperlink ref="C125" r:id="rId436" display="City of Pittsburgh"/>
    <hyperlink ref="E125" r:id="rId437" display="WQR"/>
    <hyperlink ref="F125" r:id="rId438" display="Rates"/>
    <hyperlink ref="AE125" r:id="rId439" display="Yes"/>
    <hyperlink ref="B126" r:id="rId440" display="West View Borough Municipal Authority"/>
    <hyperlink ref="C126" r:id="rId441" display="Multiple communities (see comment)"/>
    <hyperlink ref="E126" r:id="rId442" display="WQR"/>
    <hyperlink ref="F126" r:id="rId443" display="Rates"/>
    <hyperlink ref="AD126" r:id="rId444" display="Yes"/>
    <hyperlink ref="AE126" r:id="rId445" display="Yes"/>
    <hyperlink ref="B127" r:id="rId446" display="Westmoreland County Municipal Authority - Sweeney Plant"/>
    <hyperlink ref="C127" r:id="rId447" display="Westmoreland County"/>
    <hyperlink ref="D127" r:id="rId448" display="Map"/>
    <hyperlink ref="E127" r:id="rId449" display="WQR"/>
    <hyperlink ref="F127" r:id="rId450" display="Rates"/>
    <hyperlink ref="W127" r:id="rId451" display="Start at $2,400, plus paving costs"/>
    <hyperlink ref="AD127" r:id="rId452" display="Yes"/>
    <hyperlink ref="AI127" r:id="rId453" display="Yes"/>
    <hyperlink ref="B128" r:id="rId454" display="Westmoreland County Municipal Authority - Yough Plant"/>
    <hyperlink ref="C128" r:id="rId455" display="Westmoreland County"/>
    <hyperlink ref="D128" r:id="rId456" display="Map"/>
    <hyperlink ref="E128" r:id="rId457" display="WQR"/>
    <hyperlink ref="F128" r:id="rId458" display="Rates"/>
    <hyperlink ref="W128" r:id="rId459" display="Start at $2,400, plus paving costs"/>
    <hyperlink ref="AD128" r:id="rId460" display="Yes"/>
    <hyperlink ref="AI128" r:id="rId461" display="Yes"/>
    <hyperlink ref="B129" r:id="rId462" display="The York Water Company - Gravity"/>
    <hyperlink ref="C129" r:id="rId463" display="City of York"/>
    <hyperlink ref="E129" r:id="rId464" display="WQR"/>
    <hyperlink ref="F129" r:id="rId465" display="Rates"/>
    <hyperlink ref="AE129" r:id="rId466" display="Yes"/>
    <hyperlink ref="B131" r:id="rId467" display="City of Appleton Water Works"/>
    <hyperlink ref="C131" r:id="rId468" display="City of Appleton, Waverly Sanitary District, Grand Chute"/>
    <hyperlink ref="D131" r:id="rId469" display="Map"/>
    <hyperlink ref="E131" r:id="rId470" display="WQR"/>
    <hyperlink ref="B132" r:id="rId471" display="Green Bay Water Utility"/>
    <hyperlink ref="C132" r:id="rId472" display="City of Green Bay, Ashwaubenon, Scott, Hobart"/>
    <hyperlink ref="E132" r:id="rId473" display="WQR"/>
    <hyperlink ref="F132" r:id="rId474" display="Rates"/>
    <hyperlink ref="T132" r:id="rId475" display="w/ww/sw"/>
    <hyperlink ref="U132" r:id="rId476" display="w/ww/sw"/>
    <hyperlink ref="AD132" r:id="rId477" display="Yes"/>
    <hyperlink ref="AE132" r:id="rId478" display="Yes"/>
    <hyperlink ref="B133" r:id="rId479" display="Janesville Water Utility"/>
    <hyperlink ref="C133" r:id="rId480" display="City of Janesville"/>
    <hyperlink ref="E133" r:id="rId481" display="WQR"/>
    <hyperlink ref="F133" r:id="rId482" display="Rates"/>
    <hyperlink ref="AE133" r:id="rId483" display="Yes"/>
    <hyperlink ref="B134" r:id="rId484" display="Kenosha Water Utility"/>
    <hyperlink ref="C134" r:id="rId485" display="City of Kenosha, Pleasant Prairie, Somers, Bristol"/>
    <hyperlink ref="E134" r:id="rId486" display="WQR"/>
    <hyperlink ref="F134" r:id="rId487" display="Rates"/>
    <hyperlink ref="AD134" r:id="rId488" display="Yes"/>
    <hyperlink ref="B135" r:id="rId489" display="City of Madison Water Utility"/>
    <hyperlink ref="C135" r:id="rId490" display="City of Madison and wholesale customers "/>
    <hyperlink ref="E135" r:id="rId491" display="WQR"/>
    <hyperlink ref="F135" r:id="rId492" display="Rates"/>
    <hyperlink ref="AE135" r:id="rId493" display="Yes"/>
    <hyperlink ref="B136" r:id="rId494" display="Milwaukee Water Works"/>
    <hyperlink ref="C136" r:id="rId495" display="City of Milwaukee , fifteen regional communities"/>
    <hyperlink ref="D136" r:id="rId496" display="Map"/>
    <hyperlink ref="E136" r:id="rId497" display="WQR"/>
    <hyperlink ref="F136" r:id="rId498" display="Rates"/>
    <hyperlink ref="AE136" r:id="rId499" location="1" display="Yes"/>
    <hyperlink ref="B141" r:id="rId500" display="City of Oshkosh Water Utility (inside)"/>
    <hyperlink ref="C141" r:id="rId501" display="City of Oshkosh"/>
    <hyperlink ref="E141" r:id="rId502" display="WQR"/>
    <hyperlink ref="F141" r:id="rId503" display="Rates"/>
    <hyperlink ref="AE141" r:id="rId504" display="Yes"/>
    <hyperlink ref="B142" r:id="rId505" display="City of Racine Water Department (inside)"/>
    <hyperlink ref="C142" r:id="rId506" display="City of Racine, wholesale services"/>
    <hyperlink ref="E142" r:id="rId507" display="WQR"/>
    <hyperlink ref="B144" r:id="rId508" display="City of Waukesha Water Utility"/>
    <hyperlink ref="C144" r:id="rId509" display="City of Waukesha, town of Waukesha, and city of Pewaukee"/>
    <hyperlink ref="E144" r:id="rId510" display="WQR"/>
    <hyperlink ref="F144" r:id="rId511" display="Rates"/>
    <hyperlink ref="V144" r:id="rId512" display="$30 admin charge; $85 set meter"/>
    <hyperlink ref="W144" r:id="rId513" display="Commercial time &amp; material for bypass"/>
    <hyperlink ref="AE144" r:id="rId514" display="Yes"/>
    <hyperlink ref="B145" r:id="rId515" display="West Allis Municipal Water Utility"/>
    <hyperlink ref="C145" r:id="rId516" display="City of West Allis"/>
    <hyperlink ref="E145" r:id="rId517" display="WQR"/>
    <hyperlink ref="F145" r:id="rId518" display="Rat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51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484375" defaultRowHeight="15" zeroHeight="false" outlineLevelRow="0" outlineLevelCol="0"/>
  <cols>
    <col collapsed="false" customWidth="true" hidden="false" outlineLevel="0" max="1" min="1" style="0" width="15.56"/>
    <col collapsed="false" customWidth="true" hidden="false" outlineLevel="0" max="2" min="2" style="0" width="130.71"/>
  </cols>
  <sheetData>
    <row r="1" customFormat="false" ht="15" hidden="false" customHeight="false" outlineLevel="0" collapsed="false">
      <c r="A1" s="177" t="s">
        <v>562</v>
      </c>
      <c r="B1" s="177" t="s">
        <v>563</v>
      </c>
    </row>
    <row r="2" customFormat="false" ht="15" hidden="false" customHeight="false" outlineLevel="0" collapsed="false">
      <c r="A2" s="178" t="s">
        <v>7</v>
      </c>
      <c r="B2" s="179"/>
    </row>
    <row r="3" customFormat="false" ht="15" hidden="false" customHeight="false" outlineLevel="0" collapsed="false">
      <c r="A3" s="113" t="s">
        <v>564</v>
      </c>
      <c r="B3" s="0" t="s">
        <v>565</v>
      </c>
    </row>
    <row r="4" customFormat="false" ht="15" hidden="false" customHeight="false" outlineLevel="0" collapsed="false">
      <c r="A4" s="113" t="s">
        <v>566</v>
      </c>
      <c r="B4" s="0" t="s">
        <v>567</v>
      </c>
    </row>
    <row r="5" customFormat="false" ht="31.5" hidden="false" customHeight="true" outlineLevel="0" collapsed="false">
      <c r="A5" s="180" t="s">
        <v>568</v>
      </c>
      <c r="B5" s="181" t="s">
        <v>569</v>
      </c>
    </row>
    <row r="6" customFormat="false" ht="15" hidden="false" customHeight="false" outlineLevel="0" collapsed="false">
      <c r="A6" s="113" t="s">
        <v>570</v>
      </c>
      <c r="B6" s="0" t="s">
        <v>571</v>
      </c>
    </row>
    <row r="7" customFormat="false" ht="15" hidden="false" customHeight="false" outlineLevel="0" collapsed="false">
      <c r="A7" s="113" t="s">
        <v>572</v>
      </c>
      <c r="B7" s="0" t="s">
        <v>573</v>
      </c>
    </row>
    <row r="8" customFormat="false" ht="15" hidden="false" customHeight="false" outlineLevel="0" collapsed="false">
      <c r="A8" s="113" t="s">
        <v>574</v>
      </c>
      <c r="B8" s="182" t="s">
        <v>575</v>
      </c>
    </row>
    <row r="9" customFormat="false" ht="15" hidden="false" customHeight="false" outlineLevel="0" collapsed="false">
      <c r="A9" s="113" t="s">
        <v>576</v>
      </c>
      <c r="B9" s="0" t="s">
        <v>577</v>
      </c>
    </row>
    <row r="10" customFormat="false" ht="15" hidden="false" customHeight="false" outlineLevel="0" collapsed="false">
      <c r="A10" s="178" t="s">
        <v>578</v>
      </c>
      <c r="B10" s="182"/>
    </row>
    <row r="11" customFormat="false" ht="15" hidden="false" customHeight="false" outlineLevel="0" collapsed="false">
      <c r="A11" s="113" t="s">
        <v>579</v>
      </c>
      <c r="B11" s="0" t="s">
        <v>580</v>
      </c>
    </row>
    <row r="12" customFormat="false" ht="15" hidden="false" customHeight="false" outlineLevel="0" collapsed="false">
      <c r="A12" s="113" t="s">
        <v>581</v>
      </c>
      <c r="B12" s="0" t="s">
        <v>582</v>
      </c>
    </row>
    <row r="13" customFormat="false" ht="15" hidden="false" customHeight="false" outlineLevel="0" collapsed="false">
      <c r="A13" s="113" t="s">
        <v>583</v>
      </c>
      <c r="B13" s="0" t="s">
        <v>584</v>
      </c>
    </row>
    <row r="14" customFormat="false" ht="15" hidden="false" customHeight="false" outlineLevel="0" collapsed="false">
      <c r="A14" s="113" t="s">
        <v>585</v>
      </c>
      <c r="B14" s="0" t="s">
        <v>586</v>
      </c>
    </row>
    <row r="15" customFormat="false" ht="15" hidden="false" customHeight="false" outlineLevel="0" collapsed="false">
      <c r="A15" s="113" t="s">
        <v>587</v>
      </c>
      <c r="B15" s="0" t="s">
        <v>588</v>
      </c>
    </row>
    <row r="16" customFormat="false" ht="15" hidden="false" customHeight="false" outlineLevel="0" collapsed="false">
      <c r="A16" s="113" t="s">
        <v>589</v>
      </c>
      <c r="B16" s="0" t="s">
        <v>590</v>
      </c>
    </row>
    <row r="17" customFormat="false" ht="15" hidden="false" customHeight="false" outlineLevel="0" collapsed="false">
      <c r="A17" s="113" t="s">
        <v>591</v>
      </c>
      <c r="B17" s="0" t="s">
        <v>592</v>
      </c>
    </row>
    <row r="18" customFormat="false" ht="15" hidden="false" customHeight="false" outlineLevel="0" collapsed="false">
      <c r="A18" s="113" t="s">
        <v>593</v>
      </c>
      <c r="B18" s="0" t="s">
        <v>594</v>
      </c>
    </row>
    <row r="19" customFormat="false" ht="15" hidden="false" customHeight="false" outlineLevel="0" collapsed="false">
      <c r="A19" s="113" t="s">
        <v>595</v>
      </c>
      <c r="B19" s="0" t="s">
        <v>596</v>
      </c>
    </row>
    <row r="20" customFormat="false" ht="15" hidden="false" customHeight="false" outlineLevel="0" collapsed="false">
      <c r="A20" s="113" t="s">
        <v>597</v>
      </c>
      <c r="B20" s="0" t="s">
        <v>598</v>
      </c>
    </row>
    <row r="21" customFormat="false" ht="15" hidden="false" customHeight="false" outlineLevel="0" collapsed="false">
      <c r="A21" s="113" t="s">
        <v>599</v>
      </c>
      <c r="B21" s="0" t="s">
        <v>600</v>
      </c>
    </row>
    <row r="22" customFormat="false" ht="15" hidden="false" customHeight="false" outlineLevel="0" collapsed="false">
      <c r="A22" s="113" t="s">
        <v>601</v>
      </c>
      <c r="B22" s="0" t="s">
        <v>602</v>
      </c>
    </row>
    <row r="23" customFormat="false" ht="15" hidden="false" customHeight="false" outlineLevel="0" collapsed="false">
      <c r="A23" s="113" t="s">
        <v>603</v>
      </c>
      <c r="B23" s="0" t="s">
        <v>604</v>
      </c>
    </row>
    <row r="24" customFormat="false" ht="15" hidden="false" customHeight="false" outlineLevel="0" collapsed="false">
      <c r="A24" s="113" t="s">
        <v>605</v>
      </c>
      <c r="B24" s="0" t="s">
        <v>6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9T19:23:35Z</dcterms:created>
  <dc:creator>IPU</dc:creator>
  <dc:description/>
  <dc:language>en-US</dc:language>
  <cp:lastModifiedBy>Jan</cp:lastModifiedBy>
  <cp:lastPrinted>2010-07-23T16:40:03Z</cp:lastPrinted>
  <dcterms:modified xsi:type="dcterms:W3CDTF">2011-02-03T15:48:41Z</dcterms:modified>
  <cp:revision>0</cp:revision>
  <dc:subject/>
  <dc:title/>
</cp:coreProperties>
</file>